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Honorarios_Tercero_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98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Prestadores de Servicios con Discapacidad</t>
  </si>
  <si>
    <t xml:space="preserve">Fecha de inicio contrato</t>
  </si>
  <si>
    <t xml:space="preserve">Fecha de término de contrato</t>
  </si>
  <si>
    <t xml:space="preserve">Fecha Inicio en el municipio</t>
  </si>
  <si>
    <t xml:space="preserve">Fecha Inicio en el sector publico</t>
  </si>
  <si>
    <t xml:space="preserve">Nro. Perfil de Cargo de  Chile Valora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_profesional</t>
  </si>
  <si>
    <t xml:space="preserve">Monto honorarios bruto  (Anual $)</t>
  </si>
  <si>
    <t xml:space="preserve">Tipo de honorarios</t>
  </si>
  <si>
    <t xml:space="preserve">Cuenta de imputación presupuestaria</t>
  </si>
  <si>
    <t xml:space="preserve">Grado</t>
  </si>
  <si>
    <t xml:space="preserve">Fuente de financiamiento</t>
  </si>
  <si>
    <t xml:space="preserve">Nombre del Programa</t>
  </si>
  <si>
    <t xml:space="preserve">Institución</t>
  </si>
  <si>
    <t xml:space="preserve">16460827-1</t>
  </si>
  <si>
    <t xml:space="preserve">JESSICA </t>
  </si>
  <si>
    <t xml:space="preserve">VILLARROEL</t>
  </si>
  <si>
    <t xml:space="preserve">GONZALEZ</t>
  </si>
  <si>
    <t xml:space="preserve">CHILENA</t>
  </si>
  <si>
    <t xml:space="preserve">jessica.villarroel@muniancud.cl</t>
  </si>
  <si>
    <t xml:space="preserve">DIDECO</t>
  </si>
  <si>
    <t xml:space="preserve">DESARROLLO SOCIAL</t>
  </si>
  <si>
    <t xml:space="preserve">PROGRAMAS SOCIALES</t>
  </si>
  <si>
    <t xml:space="preserve">TRABAJADOR SOCIAL</t>
  </si>
  <si>
    <t xml:space="preserve">HABITABILIDAD</t>
  </si>
  <si>
    <t xml:space="preserve">MINISTERIO DE DESARROLLO SOCIAL</t>
  </si>
  <si>
    <t xml:space="preserve">AUTOCONSUMO</t>
  </si>
  <si>
    <t xml:space="preserve">13593208-6</t>
  </si>
  <si>
    <t xml:space="preserve">ADRIANA</t>
  </si>
  <si>
    <t xml:space="preserve">GUZMAN</t>
  </si>
  <si>
    <t xml:space="preserve">ALMONACID</t>
  </si>
  <si>
    <t xml:space="preserve">adriana.guzman@muniancud.cl</t>
  </si>
  <si>
    <t xml:space="preserve">LICENCIADA EN TRABAJO SOCIAL</t>
  </si>
  <si>
    <t xml:space="preserve">CHILE CRECE CONTIGO</t>
  </si>
  <si>
    <t xml:space="preserve">17387539-8</t>
  </si>
  <si>
    <t xml:space="preserve">EVELYN</t>
  </si>
  <si>
    <t xml:space="preserve">ALARCON</t>
  </si>
  <si>
    <t xml:space="preserve">MANSILLA</t>
  </si>
  <si>
    <t xml:space="preserve">evelyn.alarcon@muniancud.cl</t>
  </si>
  <si>
    <t xml:space="preserve">ASISTENTE SOCIAL</t>
  </si>
  <si>
    <t xml:space="preserve">CALLE</t>
  </si>
  <si>
    <t xml:space="preserve">18141486-3</t>
  </si>
  <si>
    <t xml:space="preserve">MACARENA</t>
  </si>
  <si>
    <t xml:space="preserve">LARA</t>
  </si>
  <si>
    <t xml:space="preserve">PIZARRO</t>
  </si>
  <si>
    <t xml:space="preserve">macarena.lara@muniancud.cl</t>
  </si>
  <si>
    <t xml:space="preserve">PSICOLOGA</t>
  </si>
  <si>
    <t xml:space="preserve">15286373-K</t>
  </si>
  <si>
    <t xml:space="preserve">ANA </t>
  </si>
  <si>
    <t xml:space="preserve">DIAZ</t>
  </si>
  <si>
    <t xml:space="preserve">ana.diaz@muniancud.cl</t>
  </si>
  <si>
    <t xml:space="preserve">PROFESORA DE EDUC. BASICA TRABAJADORA SOCIAL</t>
  </si>
  <si>
    <t xml:space="preserve">PROGRAMA FAMILIAS</t>
  </si>
  <si>
    <t xml:space="preserve">16779719-9</t>
  </si>
  <si>
    <t xml:space="preserve">MARIANA</t>
  </si>
  <si>
    <t xml:space="preserve">SUBIABRE</t>
  </si>
  <si>
    <t xml:space="preserve">mariana.gonzalez@muniancud.cl</t>
  </si>
  <si>
    <t xml:space="preserve">12760672-2</t>
  </si>
  <si>
    <t xml:space="preserve">LORENA</t>
  </si>
  <si>
    <t xml:space="preserve">MAYORGA</t>
  </si>
  <si>
    <t xml:space="preserve">MIMICA</t>
  </si>
  <si>
    <t xml:space="preserve">lorena.mayorga@muniancud.cl</t>
  </si>
  <si>
    <t xml:space="preserve">TECNICO UNIVERSITARIO EN PESQUERAS</t>
  </si>
  <si>
    <t xml:space="preserve">15729236-6</t>
  </si>
  <si>
    <t xml:space="preserve">MARISOL</t>
  </si>
  <si>
    <t xml:space="preserve">ROJO</t>
  </si>
  <si>
    <t xml:space="preserve">OJEDA</t>
  </si>
  <si>
    <t xml:space="preserve">marisol.rojo@muniancud.cl</t>
  </si>
  <si>
    <t xml:space="preserve">TECNICO EN ADMINISTRACION DE EMPRESAS</t>
  </si>
  <si>
    <t xml:space="preserve">13850582-0</t>
  </si>
  <si>
    <t xml:space="preserve">KARINA</t>
  </si>
  <si>
    <t xml:space="preserve">RETAMAL</t>
  </si>
  <si>
    <t xml:space="preserve">MUÑOZ</t>
  </si>
  <si>
    <t xml:space="preserve">karina.retamal@muniancud.cl</t>
  </si>
  <si>
    <t xml:space="preserve">16507606-0</t>
  </si>
  <si>
    <t xml:space="preserve">BELEN</t>
  </si>
  <si>
    <t xml:space="preserve">CAMPOS</t>
  </si>
  <si>
    <t xml:space="preserve">PEREZ</t>
  </si>
  <si>
    <t xml:space="preserve">belen.campos@muniancud.cl</t>
  </si>
  <si>
    <t xml:space="preserve">15645839-2</t>
  </si>
  <si>
    <t xml:space="preserve">EMILY</t>
  </si>
  <si>
    <t xml:space="preserve">MIRANDA</t>
  </si>
  <si>
    <t xml:space="preserve">CARDENAS</t>
  </si>
  <si>
    <t xml:space="preserve">emily.miranda@muniancud.cl</t>
  </si>
  <si>
    <t xml:space="preserve">VINCULOS</t>
  </si>
  <si>
    <t xml:space="preserve">16779929-9</t>
  </si>
  <si>
    <t xml:space="preserve">JOSELINNE</t>
  </si>
  <si>
    <t xml:space="preserve">BOBADILLA</t>
  </si>
  <si>
    <t xml:space="preserve">VERA</t>
  </si>
  <si>
    <t xml:space="preserve">joselinne.bobadilla@muniancud.cl</t>
  </si>
  <si>
    <t xml:space="preserve">TRABAJADORA SOCIAL CON MENCIÓN EN INTERVENCIÓN SOCIOJURÍDICA</t>
  </si>
  <si>
    <t xml:space="preserve">SENDA PREVIENE EN LA COMUNIDAD</t>
  </si>
  <si>
    <t xml:space="preserve">SENDA</t>
  </si>
  <si>
    <t xml:space="preserve">15352571-4</t>
  </si>
  <si>
    <t xml:space="preserve">KATHERINE</t>
  </si>
  <si>
    <t xml:space="preserve">PALUMBO</t>
  </si>
  <si>
    <t xml:space="preserve">MELLA</t>
  </si>
  <si>
    <t xml:space="preserve">katherine.palumbo@muniancud.cl</t>
  </si>
  <si>
    <t xml:space="preserve">ACTUAR A TIEMPO</t>
  </si>
  <si>
    <t xml:space="preserve">18653144-2</t>
  </si>
  <si>
    <t xml:space="preserve">MARIA</t>
  </si>
  <si>
    <t xml:space="preserve">maria.mansilla@muniancud.cl</t>
  </si>
  <si>
    <t xml:space="preserve">11716894-8</t>
  </si>
  <si>
    <t xml:space="preserve">MARIA </t>
  </si>
  <si>
    <t xml:space="preserve">JELVES</t>
  </si>
  <si>
    <t xml:space="preserve">MARQUEZ</t>
  </si>
  <si>
    <t xml:space="preserve">ester.jelves@muniancud.cl</t>
  </si>
  <si>
    <t xml:space="preserve">CONTADOR</t>
  </si>
  <si>
    <t xml:space="preserve">OPD</t>
  </si>
  <si>
    <t xml:space="preserve">SENAME</t>
  </si>
  <si>
    <t xml:space="preserve">13399326-6</t>
  </si>
  <si>
    <t xml:space="preserve">DANIELA</t>
  </si>
  <si>
    <t xml:space="preserve">VALENCIA</t>
  </si>
  <si>
    <t xml:space="preserve">LUARTE</t>
  </si>
  <si>
    <t xml:space="preserve">daniela.valencia@muniancud.cl</t>
  </si>
  <si>
    <t xml:space="preserve">12539933-9</t>
  </si>
  <si>
    <t xml:space="preserve">CRISTIAN </t>
  </si>
  <si>
    <t xml:space="preserve">SALDIVIA</t>
  </si>
  <si>
    <t xml:space="preserve">cristian.cardenas@muniancud.cl</t>
  </si>
  <si>
    <t xml:space="preserve">ABOGADO</t>
  </si>
  <si>
    <t xml:space="preserve">16779077-1</t>
  </si>
  <si>
    <t xml:space="preserve">TIARE</t>
  </si>
  <si>
    <t xml:space="preserve">GESELL</t>
  </si>
  <si>
    <t xml:space="preserve">GUENTELICAN</t>
  </si>
  <si>
    <t xml:space="preserve">tiare.gesell@muniancud.cl</t>
  </si>
  <si>
    <t xml:space="preserve">18902598-K</t>
  </si>
  <si>
    <t xml:space="preserve">GUAIQUIL</t>
  </si>
  <si>
    <t xml:space="preserve">maria.guiquil@muniancud.cl</t>
  </si>
  <si>
    <t xml:space="preserve">13377101-8</t>
  </si>
  <si>
    <t xml:space="preserve">MARIELA</t>
  </si>
  <si>
    <t xml:space="preserve">JOFRE</t>
  </si>
  <si>
    <t xml:space="preserve">CARRASCO</t>
  </si>
  <si>
    <t xml:space="preserve">mariela.jofre@muniancud.cl</t>
  </si>
  <si>
    <t xml:space="preserve">15288101-0</t>
  </si>
  <si>
    <t xml:space="preserve">CLAUDIA</t>
  </si>
  <si>
    <t xml:space="preserve">LINEROS</t>
  </si>
  <si>
    <t xml:space="preserve">LARENAS</t>
  </si>
  <si>
    <t xml:space="preserve">claudia.lineros@muniancud.cl</t>
  </si>
  <si>
    <t xml:space="preserve">18472524-K</t>
  </si>
  <si>
    <t xml:space="preserve">CAMILA</t>
  </si>
  <si>
    <t xml:space="preserve">PAREDES</t>
  </si>
  <si>
    <t xml:space="preserve">TALCADO</t>
  </si>
  <si>
    <t xml:space="preserve">camila.paredes@muniancud.cl</t>
  </si>
  <si>
    <t xml:space="preserve">8276478-K</t>
  </si>
  <si>
    <t xml:space="preserve">GLORIA</t>
  </si>
  <si>
    <t xml:space="preserve">ASTORGA</t>
  </si>
  <si>
    <t xml:space="preserve">gloria.astorga@muniancud.cl</t>
  </si>
  <si>
    <t xml:space="preserve">NO TIENE</t>
  </si>
  <si>
    <t xml:space="preserve">CASAS DE ACOGIDA</t>
  </si>
  <si>
    <t xml:space="preserve">SERNAMEG</t>
  </si>
  <si>
    <t xml:space="preserve">10311064-5</t>
  </si>
  <si>
    <t xml:space="preserve">PATRICIA</t>
  </si>
  <si>
    <t xml:space="preserve">BARRIA </t>
  </si>
  <si>
    <t xml:space="preserve">TORRES</t>
  </si>
  <si>
    <t xml:space="preserve">patricia.barria@muniancud.cl</t>
  </si>
  <si>
    <t xml:space="preserve">17714455-K</t>
  </si>
  <si>
    <t xml:space="preserve">ROCIO </t>
  </si>
  <si>
    <t xml:space="preserve">BARRIENTOS</t>
  </si>
  <si>
    <t xml:space="preserve">GALLARDO</t>
  </si>
  <si>
    <t xml:space="preserve">rocio.barrientos@muniancud.cl</t>
  </si>
  <si>
    <t xml:space="preserve">18281482-2</t>
  </si>
  <si>
    <t xml:space="preserve">VALERIA</t>
  </si>
  <si>
    <t xml:space="preserve">CARCAMO</t>
  </si>
  <si>
    <t xml:space="preserve">valeria.guentelican@muniancud.cl</t>
  </si>
  <si>
    <t xml:space="preserve">17387543-6</t>
  </si>
  <si>
    <t xml:space="preserve">ALTAMIRANO</t>
  </si>
  <si>
    <t xml:space="preserve">katherine@muniancud.cl</t>
  </si>
  <si>
    <t xml:space="preserve">17387341-7</t>
  </si>
  <si>
    <t xml:space="preserve">PARRA</t>
  </si>
  <si>
    <t xml:space="preserve">CONTRERAS</t>
  </si>
  <si>
    <t xml:space="preserve">evelyn.parra@muniancud.cl</t>
  </si>
  <si>
    <t xml:space="preserve">13850247-3</t>
  </si>
  <si>
    <t xml:space="preserve">TANIA</t>
  </si>
  <si>
    <t xml:space="preserve">VARGAS</t>
  </si>
  <si>
    <t xml:space="preserve">tania.perez@muniancud.cl</t>
  </si>
  <si>
    <t xml:space="preserve">23121622-7</t>
  </si>
  <si>
    <t xml:space="preserve">REYNIER</t>
  </si>
  <si>
    <t xml:space="preserve">ROLO</t>
  </si>
  <si>
    <t xml:space="preserve">MAURIS</t>
  </si>
  <si>
    <t xml:space="preserve">CUBANO</t>
  </si>
  <si>
    <t xml:space="preserve">raynier.rolo@muniancud.cl</t>
  </si>
  <si>
    <t xml:space="preserve">12345503-7</t>
  </si>
  <si>
    <t xml:space="preserve">SEPULVEDA</t>
  </si>
  <si>
    <t xml:space="preserve">CALISTO</t>
  </si>
  <si>
    <t xml:space="preserve">maruia.sepulveda@muniancud.cl</t>
  </si>
  <si>
    <t xml:space="preserve">16215556-3</t>
  </si>
  <si>
    <t xml:space="preserve">MIGUEL</t>
  </si>
  <si>
    <t xml:space="preserve">ABURTO</t>
  </si>
  <si>
    <t xml:space="preserve">CHAVEZ</t>
  </si>
  <si>
    <t xml:space="preserve">miguel.aburto@muniancud.cl</t>
  </si>
  <si>
    <t xml:space="preserve">SOCIOLOGO</t>
  </si>
  <si>
    <t xml:space="preserve">EGIS VIVIENDA</t>
  </si>
  <si>
    <t xml:space="preserve">SERVIU</t>
  </si>
  <si>
    <t xml:space="preserve">19265913-2</t>
  </si>
  <si>
    <t xml:space="preserve">YASNA</t>
  </si>
  <si>
    <t xml:space="preserve">AGUILA</t>
  </si>
  <si>
    <t xml:space="preserve">yasna.aguila@muniancud.cl</t>
  </si>
  <si>
    <t xml:space="preserve">SECPLAN</t>
  </si>
  <si>
    <t xml:space="preserve">OFICINA COMUNAL DE LA VIVIENDA</t>
  </si>
  <si>
    <t xml:space="preserve">CONVENIO EGIS VIVIENDA</t>
  </si>
  <si>
    <t xml:space="preserve">16008288-7</t>
  </si>
  <si>
    <t xml:space="preserve">PATRICIO</t>
  </si>
  <si>
    <t xml:space="preserve">ALARCON </t>
  </si>
  <si>
    <t xml:space="preserve">patricio.alarcon@muniancud.cl</t>
  </si>
  <si>
    <t xml:space="preserve">TECNICO EN TRABAJO SOCIAL</t>
  </si>
  <si>
    <t xml:space="preserve">10489811-4</t>
  </si>
  <si>
    <t xml:space="preserve">FILOMENA</t>
  </si>
  <si>
    <t xml:space="preserve">ALVAREZ </t>
  </si>
  <si>
    <t xml:space="preserve">BAHAMONDE</t>
  </si>
  <si>
    <t xml:space="preserve">filomena.alavarez@muniancud.cl</t>
  </si>
  <si>
    <t xml:space="preserve">ARQUITECTO</t>
  </si>
  <si>
    <t xml:space="preserve">16779391-6</t>
  </si>
  <si>
    <t xml:space="preserve">JOHANA</t>
  </si>
  <si>
    <t xml:space="preserve">LAUBSCHER</t>
  </si>
  <si>
    <t xml:space="preserve">SERON</t>
  </si>
  <si>
    <t xml:space="preserve">johana.laubscher@muniancud.cl</t>
  </si>
  <si>
    <t xml:space="preserve">15288275-0</t>
  </si>
  <si>
    <t xml:space="preserve">HUGO</t>
  </si>
  <si>
    <t xml:space="preserve">QUILAHUILQUE</t>
  </si>
  <si>
    <t xml:space="preserve">RUIZ</t>
  </si>
  <si>
    <t xml:space="preserve">hugo.quilaguilque@muniancud.cl</t>
  </si>
  <si>
    <t xml:space="preserve">18016047-7</t>
  </si>
  <si>
    <t xml:space="preserve">RUBEN</t>
  </si>
  <si>
    <t xml:space="preserve">MARICOY</t>
  </si>
  <si>
    <t xml:space="preserve">ruben.saldivia@muniancud.cl</t>
  </si>
  <si>
    <t xml:space="preserve">TECNICO EN CONSTRUCCION</t>
  </si>
  <si>
    <t xml:space="preserve">16779290-1</t>
  </si>
  <si>
    <t xml:space="preserve">CARLA</t>
  </si>
  <si>
    <t xml:space="preserve">TOLEDO</t>
  </si>
  <si>
    <t xml:space="preserve">GUERRERO</t>
  </si>
  <si>
    <t xml:space="preserve">carla.toledo@muniancud.cl</t>
  </si>
  <si>
    <t xml:space="preserve">9981019-K</t>
  </si>
  <si>
    <t xml:space="preserve">KOMPATZKI</t>
  </si>
  <si>
    <t xml:space="preserve">CASTRO</t>
  </si>
  <si>
    <t xml:space="preserve">cristian.kompatzki@muniancud.cl</t>
  </si>
  <si>
    <t xml:space="preserve">DIDEF</t>
  </si>
  <si>
    <t xml:space="preserve">FOMENTO PRODUCTIVO</t>
  </si>
  <si>
    <t xml:space="preserve">PROGRAMAS CONVENIO INDAP</t>
  </si>
  <si>
    <t xml:space="preserve">INGENIERO AGRONOMO</t>
  </si>
  <si>
    <t xml:space="preserve">PDTI</t>
  </si>
  <si>
    <t xml:space="preserve">INDAP</t>
  </si>
  <si>
    <t xml:space="preserve">16088408-8</t>
  </si>
  <si>
    <t xml:space="preserve">MORALES</t>
  </si>
  <si>
    <t xml:space="preserve">ARNAIZ</t>
  </si>
  <si>
    <t xml:space="preserve">patricio.morales@muniancud.cl</t>
  </si>
  <si>
    <t xml:space="preserve">14041706-8</t>
  </si>
  <si>
    <t xml:space="preserve">CARMEN</t>
  </si>
  <si>
    <t xml:space="preserve">NUÑEZ</t>
  </si>
  <si>
    <t xml:space="preserve">carmen.nunez@muniancud.cl</t>
  </si>
  <si>
    <t xml:space="preserve">15904013-5</t>
  </si>
  <si>
    <t xml:space="preserve">FERNANDO</t>
  </si>
  <si>
    <t xml:space="preserve">VIDAL</t>
  </si>
  <si>
    <t xml:space="preserve">fernando.vidal@muniancud.cl</t>
  </si>
  <si>
    <t xml:space="preserve">10508198-7</t>
  </si>
  <si>
    <t xml:space="preserve">RONALD</t>
  </si>
  <si>
    <t xml:space="preserve">KNOPKE</t>
  </si>
  <si>
    <t xml:space="preserve">ronald.alarcon@muniancud.cl</t>
  </si>
  <si>
    <t xml:space="preserve">PRODESAL</t>
  </si>
  <si>
    <t xml:space="preserve">14463456-K</t>
  </si>
  <si>
    <t xml:space="preserve">JAIME</t>
  </si>
  <si>
    <t xml:space="preserve">jaime.altamirano@muniancud.cl</t>
  </si>
  <si>
    <t xml:space="preserve">TECNICO AGRONOMO</t>
  </si>
  <si>
    <t xml:space="preserve">13593397-K</t>
  </si>
  <si>
    <t xml:space="preserve">MONICA </t>
  </si>
  <si>
    <t xml:space="preserve">AMPUERO</t>
  </si>
  <si>
    <t xml:space="preserve">monica.ampuero@muniancud.cl</t>
  </si>
  <si>
    <t xml:space="preserve">13593492-5</t>
  </si>
  <si>
    <t xml:space="preserve">MANUEL</t>
  </si>
  <si>
    <t xml:space="preserve">GUINEO</t>
  </si>
  <si>
    <t xml:space="preserve">manuel.astorga@muniancud.cl</t>
  </si>
  <si>
    <t xml:space="preserve">13321237-K</t>
  </si>
  <si>
    <t xml:space="preserve">BRAVO</t>
  </si>
  <si>
    <t xml:space="preserve">HAASE</t>
  </si>
  <si>
    <t xml:space="preserve">jaime.bravo@muniancud.cl</t>
  </si>
  <si>
    <t xml:space="preserve">13407928-2</t>
  </si>
  <si>
    <t xml:space="preserve">OSCAR</t>
  </si>
  <si>
    <t xml:space="preserve">LIPSKI</t>
  </si>
  <si>
    <t xml:space="preserve">MELO</t>
  </si>
  <si>
    <t xml:space="preserve">oscar.lipski@muniancud.cl</t>
  </si>
  <si>
    <t xml:space="preserve">11118016-4</t>
  </si>
  <si>
    <t xml:space="preserve">ARMANDO</t>
  </si>
  <si>
    <t xml:space="preserve">BARRIA</t>
  </si>
  <si>
    <t xml:space="preserve">armando.miranda@muniancud.cl</t>
  </si>
  <si>
    <t xml:space="preserve">16460411-K</t>
  </si>
  <si>
    <t xml:space="preserve">CINTIA </t>
  </si>
  <si>
    <t xml:space="preserve">REYES </t>
  </si>
  <si>
    <t xml:space="preserve">RAVENA</t>
  </si>
  <si>
    <t xml:space="preserve">cintia.reyes@muniancud.cl</t>
  </si>
  <si>
    <t xml:space="preserve">14544192-7</t>
  </si>
  <si>
    <t xml:space="preserve">MARIANELA</t>
  </si>
  <si>
    <t xml:space="preserve">GARRIDO </t>
  </si>
  <si>
    <t xml:space="preserve">marainela.garrido@muniancud.cl</t>
  </si>
  <si>
    <t xml:space="preserve">16206748-6</t>
  </si>
  <si>
    <t xml:space="preserve">CARLA </t>
  </si>
  <si>
    <t xml:space="preserve">VELASQUEZ</t>
  </si>
  <si>
    <t xml:space="preserve">OYARZUN</t>
  </si>
  <si>
    <t xml:space="preserve">carla.velasquez@muniancud.cl</t>
  </si>
  <si>
    <t xml:space="preserve">VETERINARIO</t>
  </si>
  <si>
    <t xml:space="preserve">10743841-6</t>
  </si>
  <si>
    <t xml:space="preserve">MARLENA</t>
  </si>
  <si>
    <t xml:space="preserve">VILLABLANCA</t>
  </si>
  <si>
    <t xml:space="preserve">ACUÑA</t>
  </si>
  <si>
    <t xml:space="preserve">marlena.villablanca@muniancud.cl</t>
  </si>
  <si>
    <t xml:space="preserve">9222743-K</t>
  </si>
  <si>
    <t xml:space="preserve">GEORGINA </t>
  </si>
  <si>
    <t xml:space="preserve">georgina.gallardo@muniancud.cl</t>
  </si>
  <si>
    <t xml:space="preserve">OFICINA DE FICHA DE PROTECCION SOCIAL</t>
  </si>
  <si>
    <t xml:space="preserve">REGISTRO SOCIAL DE HOGARES</t>
  </si>
  <si>
    <t xml:space="preserve">15874674-3</t>
  </si>
  <si>
    <t xml:space="preserve">CARLOS</t>
  </si>
  <si>
    <t xml:space="preserve">carlos.gallardo@muniancud.cl</t>
  </si>
  <si>
    <t xml:space="preserve">16523928-8</t>
  </si>
  <si>
    <t xml:space="preserve">OYARZO</t>
  </si>
  <si>
    <t xml:space="preserve">maria.paredes@muniancud.cl</t>
  </si>
  <si>
    <t xml:space="preserve">14568472-2</t>
  </si>
  <si>
    <t xml:space="preserve">ANDRADE </t>
  </si>
  <si>
    <t xml:space="preserve">AUDE</t>
  </si>
  <si>
    <t xml:space="preserve">ELIZABETH</t>
  </si>
  <si>
    <t xml:space="preserve">noposee@muniancud.cl</t>
  </si>
  <si>
    <t xml:space="preserve">DESARROLLO COMUNITARIO</t>
  </si>
  <si>
    <t xml:space="preserve">OFICINA DEPORTES</t>
  </si>
  <si>
    <t xml:space="preserve">PROFESOR ED. FISICA</t>
  </si>
  <si>
    <t xml:space="preserve">ESCUELA DEPORTIVAS FORMATIVAS Y RECREATIVAS DE ANCUD</t>
  </si>
  <si>
    <t xml:space="preserve">FONDO NACIONAL DESARROLLO 2 PORCIENTO</t>
  </si>
  <si>
    <t xml:space="preserve">16606436-8</t>
  </si>
  <si>
    <t xml:space="preserve">MENDEZ  </t>
  </si>
  <si>
    <t xml:space="preserve">FERNANDEZ</t>
  </si>
  <si>
    <t xml:space="preserve">MARCELO</t>
  </si>
  <si>
    <t xml:space="preserve">15874217-9</t>
  </si>
  <si>
    <t xml:space="preserve">OJEDA </t>
  </si>
  <si>
    <t xml:space="preserve">MARCO</t>
  </si>
  <si>
    <t xml:space="preserve">13108921-K</t>
  </si>
  <si>
    <t xml:space="preserve">SAEZ</t>
  </si>
  <si>
    <t xml:space="preserve">ESPINOZA </t>
  </si>
  <si>
    <t xml:space="preserve">SUSANA</t>
  </si>
  <si>
    <t xml:space="preserve">13000780-5</t>
  </si>
  <si>
    <t xml:space="preserve">VILLANUEVA  </t>
  </si>
  <si>
    <t xml:space="preserve">ALEX</t>
  </si>
  <si>
    <t xml:space="preserve">12641746-2</t>
  </si>
  <si>
    <t xml:space="preserve">ALLENDE</t>
  </si>
  <si>
    <t xml:space="preserve">LEIVA</t>
  </si>
  <si>
    <t xml:space="preserve">claudia.allende@muniancud.cl</t>
  </si>
  <si>
    <t xml:space="preserve">MICROEMPRESA</t>
  </si>
  <si>
    <t xml:space="preserve">OFICINA MUJER TRABAJADORA</t>
  </si>
  <si>
    <t xml:space="preserve">JEFAS DE HOGAR</t>
  </si>
  <si>
    <t xml:space="preserve">14499271-7</t>
  </si>
  <si>
    <t xml:space="preserve">ROXANA</t>
  </si>
  <si>
    <t xml:space="preserve">roxana.villarroel@muniancud.cl</t>
  </si>
  <si>
    <t xml:space="preserve">9384322-3</t>
  </si>
  <si>
    <t xml:space="preserve">PLACENCIO</t>
  </si>
  <si>
    <t xml:space="preserve">claudia.placencio@muniancud.cl</t>
  </si>
  <si>
    <t xml:space="preserve">FNSP18-PC-0338</t>
  </si>
  <si>
    <t xml:space="preserve">MINISTERIO DEL INTERIOR Y SEGURIDAD PUBLICA</t>
  </si>
  <si>
    <t xml:space="preserve">15287816-8</t>
  </si>
  <si>
    <t xml:space="preserve">REYES</t>
  </si>
  <si>
    <t xml:space="preserve">VALLE </t>
  </si>
  <si>
    <t xml:space="preserve">CAROLINA</t>
  </si>
  <si>
    <t xml:space="preserve">carolina.reyes@muniancud.cl</t>
  </si>
  <si>
    <t xml:space="preserve">17124483-8</t>
  </si>
  <si>
    <t xml:space="preserve">PAOLA</t>
  </si>
  <si>
    <t xml:space="preserve">CURUMILLA</t>
  </si>
  <si>
    <t xml:space="preserve">paola.curumilla@muniancud.cl</t>
  </si>
  <si>
    <t xml:space="preserve">OFICINA OTEC</t>
  </si>
  <si>
    <t xml:space="preserve">INGENIERO(A) COMERCIAL</t>
  </si>
  <si>
    <t xml:space="preserve">FOMIL</t>
  </si>
  <si>
    <t xml:space="preserve">SENCE</t>
  </si>
  <si>
    <t xml:space="preserve">17044082-K</t>
  </si>
  <si>
    <t xml:space="preserve">CONSTANZA</t>
  </si>
  <si>
    <t xml:space="preserve">WORNER</t>
  </si>
  <si>
    <t xml:space="preserve">VENEGAS</t>
  </si>
  <si>
    <t xml:space="preserve">CONSTANZA.WORNER@muniancud.cl</t>
  </si>
  <si>
    <t xml:space="preserve">PSICOLOGO(A)</t>
  </si>
  <si>
    <t xml:space="preserve">18281210-2</t>
  </si>
  <si>
    <t xml:space="preserve">PAIDANCA</t>
  </si>
  <si>
    <t xml:space="preserve">carla.curumilla@muniancud.cl</t>
  </si>
  <si>
    <t xml:space="preserve">4 A 7</t>
  </si>
  <si>
    <t xml:space="preserve">18016410-3</t>
  </si>
  <si>
    <t xml:space="preserve">COBY </t>
  </si>
  <si>
    <t xml:space="preserve"> PAULINA</t>
  </si>
  <si>
    <t xml:space="preserve">paulina.coby@muniancud.cl</t>
  </si>
  <si>
    <t xml:space="preserve">PROFESOR(A)</t>
  </si>
  <si>
    <t xml:space="preserve">16779926-4</t>
  </si>
  <si>
    <t xml:space="preserve">KARIN</t>
  </si>
  <si>
    <t xml:space="preserve">MARILICAN</t>
  </si>
  <si>
    <t xml:space="preserve">MALDONADO</t>
  </si>
  <si>
    <t xml:space="preserve">karin.marilican@muniancud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_ &quot;$ &quot;* #,##0.00_ ;_ &quot;$ &quot;* \-#,##0.00_ ;_ &quot;$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u val="single"/>
      <sz val="11"/>
      <color rgb="FF0066CC"/>
      <name val="Calibri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ica.villarroel@muniancud.cl" TargetMode="External"/><Relationship Id="rId2" Type="http://schemas.openxmlformats.org/officeDocument/2006/relationships/hyperlink" Target="mailto:jessica.villarroel@muniancud.cl" TargetMode="External"/><Relationship Id="rId3" Type="http://schemas.openxmlformats.org/officeDocument/2006/relationships/hyperlink" Target="mailto:adriana.guzman@muniancud.cl" TargetMode="External"/><Relationship Id="rId4" Type="http://schemas.openxmlformats.org/officeDocument/2006/relationships/hyperlink" Target="mailto:evelyn.alarcon@muniancud.cl" TargetMode="External"/><Relationship Id="rId5" Type="http://schemas.openxmlformats.org/officeDocument/2006/relationships/hyperlink" Target="mailto:macarena.lara@muniancud.cl" TargetMode="External"/><Relationship Id="rId6" Type="http://schemas.openxmlformats.org/officeDocument/2006/relationships/hyperlink" Target="mailto:ana.diaz@muniancud.cl" TargetMode="External"/><Relationship Id="rId7" Type="http://schemas.openxmlformats.org/officeDocument/2006/relationships/hyperlink" Target="mailto:mariana.gonzalez@muniancud.cl" TargetMode="External"/><Relationship Id="rId8" Type="http://schemas.openxmlformats.org/officeDocument/2006/relationships/hyperlink" Target="mailto:lorena.mayorga@muniancud.cl" TargetMode="External"/><Relationship Id="rId9" Type="http://schemas.openxmlformats.org/officeDocument/2006/relationships/hyperlink" Target="mailto:marisol.rojo@muniancud.cl" TargetMode="External"/><Relationship Id="rId10" Type="http://schemas.openxmlformats.org/officeDocument/2006/relationships/hyperlink" Target="mailto:karina.retamal@muniancud.cl" TargetMode="External"/><Relationship Id="rId11" Type="http://schemas.openxmlformats.org/officeDocument/2006/relationships/hyperlink" Target="mailto:belen.campos@muniancud.cl" TargetMode="External"/><Relationship Id="rId12" Type="http://schemas.openxmlformats.org/officeDocument/2006/relationships/hyperlink" Target="mailto:emily.miranda@muniancud.cl" TargetMode="External"/><Relationship Id="rId13" Type="http://schemas.openxmlformats.org/officeDocument/2006/relationships/hyperlink" Target="mailto:joselinne.bobadilla@muniancud.cl" TargetMode="External"/><Relationship Id="rId14" Type="http://schemas.openxmlformats.org/officeDocument/2006/relationships/hyperlink" Target="mailto:katherine.palumbo@muniancud.cl" TargetMode="External"/><Relationship Id="rId15" Type="http://schemas.openxmlformats.org/officeDocument/2006/relationships/hyperlink" Target="mailto:maria.mansilla@muniancud.cl" TargetMode="External"/><Relationship Id="rId16" Type="http://schemas.openxmlformats.org/officeDocument/2006/relationships/hyperlink" Target="mailto:ester.jelves@muniancud.cl" TargetMode="External"/><Relationship Id="rId17" Type="http://schemas.openxmlformats.org/officeDocument/2006/relationships/hyperlink" Target="mailto:daniela.valencia@muniancud.cl" TargetMode="External"/><Relationship Id="rId18" Type="http://schemas.openxmlformats.org/officeDocument/2006/relationships/hyperlink" Target="mailto:cristian.cardenas@muniancud.cl" TargetMode="External"/><Relationship Id="rId19" Type="http://schemas.openxmlformats.org/officeDocument/2006/relationships/hyperlink" Target="mailto:tiare.gesell@muniancud.cl" TargetMode="External"/><Relationship Id="rId20" Type="http://schemas.openxmlformats.org/officeDocument/2006/relationships/hyperlink" Target="mailto:maria.guiquil@muniancud.cl" TargetMode="External"/><Relationship Id="rId21" Type="http://schemas.openxmlformats.org/officeDocument/2006/relationships/hyperlink" Target="mailto:mariela.jofre@muniancud.cl" TargetMode="External"/><Relationship Id="rId22" Type="http://schemas.openxmlformats.org/officeDocument/2006/relationships/hyperlink" Target="mailto:claudia.lineros@muniancud.cl" TargetMode="External"/><Relationship Id="rId23" Type="http://schemas.openxmlformats.org/officeDocument/2006/relationships/hyperlink" Target="mailto:camila.paredes@muniancud.cl" TargetMode="External"/><Relationship Id="rId24" Type="http://schemas.openxmlformats.org/officeDocument/2006/relationships/hyperlink" Target="mailto:gloria.astorga@muniancud.cl" TargetMode="External"/><Relationship Id="rId25" Type="http://schemas.openxmlformats.org/officeDocument/2006/relationships/hyperlink" Target="mailto:patricia.barria@muniancud.cl" TargetMode="External"/><Relationship Id="rId26" Type="http://schemas.openxmlformats.org/officeDocument/2006/relationships/hyperlink" Target="mailto:rocio.barrientos@muniancud.cl" TargetMode="External"/><Relationship Id="rId27" Type="http://schemas.openxmlformats.org/officeDocument/2006/relationships/hyperlink" Target="mailto:valeria.guentelican@muniancud.cl" TargetMode="External"/><Relationship Id="rId28" Type="http://schemas.openxmlformats.org/officeDocument/2006/relationships/hyperlink" Target="mailto:katherine@muniancud.cl" TargetMode="External"/><Relationship Id="rId29" Type="http://schemas.openxmlformats.org/officeDocument/2006/relationships/hyperlink" Target="mailto:evelyn.parra@muniancud.cl" TargetMode="External"/><Relationship Id="rId30" Type="http://schemas.openxmlformats.org/officeDocument/2006/relationships/hyperlink" Target="mailto:tania.perez@muniancud.cl" TargetMode="External"/><Relationship Id="rId31" Type="http://schemas.openxmlformats.org/officeDocument/2006/relationships/hyperlink" Target="mailto:raynier.rolo@muniancud.cl" TargetMode="External"/><Relationship Id="rId32" Type="http://schemas.openxmlformats.org/officeDocument/2006/relationships/hyperlink" Target="mailto:maruia.sepulveda@muniancud.cl" TargetMode="External"/><Relationship Id="rId33" Type="http://schemas.openxmlformats.org/officeDocument/2006/relationships/hyperlink" Target="mailto:miguel.aburto@muniancud.cl" TargetMode="External"/><Relationship Id="rId34" Type="http://schemas.openxmlformats.org/officeDocument/2006/relationships/hyperlink" Target="mailto:yasna.aguila@muniancud.cl" TargetMode="External"/><Relationship Id="rId35" Type="http://schemas.openxmlformats.org/officeDocument/2006/relationships/hyperlink" Target="mailto:patricio.alarcon@muniancud.cl" TargetMode="External"/><Relationship Id="rId36" Type="http://schemas.openxmlformats.org/officeDocument/2006/relationships/hyperlink" Target="mailto:filomena.alavarez@muniancud.cl" TargetMode="External"/><Relationship Id="rId37" Type="http://schemas.openxmlformats.org/officeDocument/2006/relationships/hyperlink" Target="mailto:johana.laubscher@muniancud.cl" TargetMode="External"/><Relationship Id="rId38" Type="http://schemas.openxmlformats.org/officeDocument/2006/relationships/hyperlink" Target="mailto:hugo.quilaguilque@muniancud.cl" TargetMode="External"/><Relationship Id="rId39" Type="http://schemas.openxmlformats.org/officeDocument/2006/relationships/hyperlink" Target="mailto:ruben.saldivia@muniancud.cl" TargetMode="External"/><Relationship Id="rId40" Type="http://schemas.openxmlformats.org/officeDocument/2006/relationships/hyperlink" Target="mailto:carla.toledo@muniancud.cl" TargetMode="External"/><Relationship Id="rId41" Type="http://schemas.openxmlformats.org/officeDocument/2006/relationships/hyperlink" Target="mailto:cristian.kompatzki@muniancud.cl" TargetMode="External"/><Relationship Id="rId42" Type="http://schemas.openxmlformats.org/officeDocument/2006/relationships/hyperlink" Target="mailto:patricio.morales@muniancud.cl" TargetMode="External"/><Relationship Id="rId43" Type="http://schemas.openxmlformats.org/officeDocument/2006/relationships/hyperlink" Target="mailto:carmen.nunez@muniancud.cl" TargetMode="External"/><Relationship Id="rId44" Type="http://schemas.openxmlformats.org/officeDocument/2006/relationships/hyperlink" Target="mailto:fernando.vidal@muniancud.cl" TargetMode="External"/><Relationship Id="rId45" Type="http://schemas.openxmlformats.org/officeDocument/2006/relationships/hyperlink" Target="mailto:ronald.alarcon@muniancud.cl" TargetMode="External"/><Relationship Id="rId46" Type="http://schemas.openxmlformats.org/officeDocument/2006/relationships/hyperlink" Target="mailto:jaime.altamirano@muniancud.cl" TargetMode="External"/><Relationship Id="rId47" Type="http://schemas.openxmlformats.org/officeDocument/2006/relationships/hyperlink" Target="mailto:monica.ampuero@muniancud.cl" TargetMode="External"/><Relationship Id="rId48" Type="http://schemas.openxmlformats.org/officeDocument/2006/relationships/hyperlink" Target="mailto:manuel.astorga@muniancud.cl" TargetMode="External"/><Relationship Id="rId49" Type="http://schemas.openxmlformats.org/officeDocument/2006/relationships/hyperlink" Target="mailto:jaime.bravo@muniancud.cl" TargetMode="External"/><Relationship Id="rId50" Type="http://schemas.openxmlformats.org/officeDocument/2006/relationships/hyperlink" Target="mailto:oscar.lipski@muniancud.cl" TargetMode="External"/><Relationship Id="rId51" Type="http://schemas.openxmlformats.org/officeDocument/2006/relationships/hyperlink" Target="mailto:armando.miranda@muniancud.cl" TargetMode="External"/><Relationship Id="rId52" Type="http://schemas.openxmlformats.org/officeDocument/2006/relationships/hyperlink" Target="mailto:cintia.reyes@muniancud.cl" TargetMode="External"/><Relationship Id="rId53" Type="http://schemas.openxmlformats.org/officeDocument/2006/relationships/hyperlink" Target="mailto:marainela.garrido@muniancud.cl" TargetMode="External"/><Relationship Id="rId54" Type="http://schemas.openxmlformats.org/officeDocument/2006/relationships/hyperlink" Target="mailto:carla.velasquez@muniancud.cl" TargetMode="External"/><Relationship Id="rId55" Type="http://schemas.openxmlformats.org/officeDocument/2006/relationships/hyperlink" Target="mailto:marlena.villablanca@muniancud.cl" TargetMode="External"/><Relationship Id="rId56" Type="http://schemas.openxmlformats.org/officeDocument/2006/relationships/hyperlink" Target="mailto:georgina.gallardo@muniancud.cl" TargetMode="External"/><Relationship Id="rId57" Type="http://schemas.openxmlformats.org/officeDocument/2006/relationships/hyperlink" Target="mailto:carlos.gallardo@muniancud.cl" TargetMode="External"/><Relationship Id="rId58" Type="http://schemas.openxmlformats.org/officeDocument/2006/relationships/hyperlink" Target="mailto:maria.paredes@muniancud.cl" TargetMode="External"/><Relationship Id="rId59" Type="http://schemas.openxmlformats.org/officeDocument/2006/relationships/hyperlink" Target="mailto:cristian.kompatzki@muniancud.cl" TargetMode="External"/><Relationship Id="rId60" Type="http://schemas.openxmlformats.org/officeDocument/2006/relationships/hyperlink" Target="mailto:patricio.morales@muniancud.cl" TargetMode="External"/><Relationship Id="rId61" Type="http://schemas.openxmlformats.org/officeDocument/2006/relationships/hyperlink" Target="mailto:carmen.nunez@muniancud.cl" TargetMode="External"/><Relationship Id="rId62" Type="http://schemas.openxmlformats.org/officeDocument/2006/relationships/hyperlink" Target="mailto:fernando.vidal@muniancud.cl" TargetMode="External"/><Relationship Id="rId63" Type="http://schemas.openxmlformats.org/officeDocument/2006/relationships/hyperlink" Target="mailto:ronald.alarcon@muniancud.cl" TargetMode="External"/><Relationship Id="rId64" Type="http://schemas.openxmlformats.org/officeDocument/2006/relationships/hyperlink" Target="mailto:jaime.altamirano@muniancud.cl" TargetMode="External"/><Relationship Id="rId65" Type="http://schemas.openxmlformats.org/officeDocument/2006/relationships/hyperlink" Target="mailto:monica.ampuero@muniancud.cl" TargetMode="External"/><Relationship Id="rId66" Type="http://schemas.openxmlformats.org/officeDocument/2006/relationships/hyperlink" Target="mailto:manuel.astorga@muniancud.cl" TargetMode="External"/><Relationship Id="rId67" Type="http://schemas.openxmlformats.org/officeDocument/2006/relationships/hyperlink" Target="mailto:jaime.bravo@muniancud.cl" TargetMode="External"/><Relationship Id="rId68" Type="http://schemas.openxmlformats.org/officeDocument/2006/relationships/hyperlink" Target="mailto:oscar.lipski@muniancud.cl" TargetMode="External"/><Relationship Id="rId69" Type="http://schemas.openxmlformats.org/officeDocument/2006/relationships/hyperlink" Target="mailto:armando.miranda@muniancud.cl" TargetMode="External"/><Relationship Id="rId70" Type="http://schemas.openxmlformats.org/officeDocument/2006/relationships/hyperlink" Target="mailto:cintia.reyes@muniancud.cl" TargetMode="External"/><Relationship Id="rId71" Type="http://schemas.openxmlformats.org/officeDocument/2006/relationships/hyperlink" Target="mailto:marainela.garrido@muniancud.cl" TargetMode="External"/><Relationship Id="rId72" Type="http://schemas.openxmlformats.org/officeDocument/2006/relationships/hyperlink" Target="mailto:carla.velasquez@muniancud.cl" TargetMode="External"/><Relationship Id="rId73" Type="http://schemas.openxmlformats.org/officeDocument/2006/relationships/hyperlink" Target="mailto:marlena.villablanca@muniancud.cl" TargetMode="External"/><Relationship Id="rId74" Type="http://schemas.openxmlformats.org/officeDocument/2006/relationships/hyperlink" Target="mailto:noposee@muniancud.cl" TargetMode="External"/><Relationship Id="rId75" Type="http://schemas.openxmlformats.org/officeDocument/2006/relationships/hyperlink" Target="mailto:noposee@muniancud.cl" TargetMode="External"/><Relationship Id="rId76" Type="http://schemas.openxmlformats.org/officeDocument/2006/relationships/hyperlink" Target="mailto:noposee@muniancud.cl" TargetMode="External"/><Relationship Id="rId77" Type="http://schemas.openxmlformats.org/officeDocument/2006/relationships/hyperlink" Target="mailto:noposee@muniancud.cl" TargetMode="External"/><Relationship Id="rId78" Type="http://schemas.openxmlformats.org/officeDocument/2006/relationships/hyperlink" Target="mailto:noposee@muniancud.cl" TargetMode="External"/><Relationship Id="rId79" Type="http://schemas.openxmlformats.org/officeDocument/2006/relationships/hyperlink" Target="mailto:claudia.allende@muniancud.cl" TargetMode="External"/><Relationship Id="rId80" Type="http://schemas.openxmlformats.org/officeDocument/2006/relationships/hyperlink" Target="mailto:roxana.villarroel@muniancud.cl" TargetMode="External"/><Relationship Id="rId81" Type="http://schemas.openxmlformats.org/officeDocument/2006/relationships/hyperlink" Target="mailto:claudia.placencio@muniancud.cl" TargetMode="External"/><Relationship Id="rId82" Type="http://schemas.openxmlformats.org/officeDocument/2006/relationships/hyperlink" Target="mailto:carolina.reyes@muniancud.cl" TargetMode="External"/><Relationship Id="rId83" Type="http://schemas.openxmlformats.org/officeDocument/2006/relationships/hyperlink" Target="mailto:paola.curumilla@muniancud.cl" TargetMode="External"/><Relationship Id="rId84" Type="http://schemas.openxmlformats.org/officeDocument/2006/relationships/hyperlink" Target="mailto:CONSTANZA.WORNER@muniancud.cl" TargetMode="External"/><Relationship Id="rId85" Type="http://schemas.openxmlformats.org/officeDocument/2006/relationships/hyperlink" Target="mailto:carla.curumilla@muniancud.cl" TargetMode="External"/><Relationship Id="rId86" Type="http://schemas.openxmlformats.org/officeDocument/2006/relationships/hyperlink" Target="mailto:paulina.coby@muniancud.cl" TargetMode="External"/><Relationship Id="rId87" Type="http://schemas.openxmlformats.org/officeDocument/2006/relationships/hyperlink" Target="mailto:karin.marilican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V1"/>
    </sheetView>
  </sheetViews>
  <sheetFormatPr defaultColWidth="10.96484375" defaultRowHeight="15" zeroHeight="false" outlineLevelRow="0" outlineLevelCol="0"/>
  <cols>
    <col collapsed="false" customWidth="true" hidden="false" outlineLevel="0" max="9" min="9" style="1" width="11.42"/>
    <col collapsed="false" customWidth="true" hidden="false" outlineLevel="0" max="18" min="18" style="1" width="11.56"/>
    <col collapsed="false" customWidth="true" hidden="false" outlineLevel="0" max="20" min="20" style="0" width="13.85"/>
    <col collapsed="false" customWidth="true" hidden="false" outlineLevel="0" max="25" min="25" style="0" width="15.28"/>
    <col collapsed="false" customWidth="true" hidden="false" outlineLevel="0" max="26" min="26" style="0" width="35.56"/>
  </cols>
  <sheetData>
    <row r="1" s="4" customFormat="tru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5" hidden="false" customHeight="false" outlineLevel="0" collapsed="false">
      <c r="A2" s="5" t="s">
        <v>26</v>
      </c>
      <c r="B2" s="6" t="n">
        <v>31713</v>
      </c>
      <c r="C2" s="7" t="s">
        <v>27</v>
      </c>
      <c r="D2" s="7" t="s">
        <v>28</v>
      </c>
      <c r="E2" s="7" t="s">
        <v>29</v>
      </c>
      <c r="F2" s="8" t="n">
        <v>1</v>
      </c>
      <c r="G2" s="9" t="s">
        <v>30</v>
      </c>
      <c r="H2" s="10" t="s">
        <v>31</v>
      </c>
      <c r="I2" s="11" t="n">
        <v>2</v>
      </c>
      <c r="J2" s="12" t="n">
        <v>43462</v>
      </c>
      <c r="K2" s="12" t="n">
        <v>43827</v>
      </c>
      <c r="L2" s="12" t="n">
        <v>41283</v>
      </c>
      <c r="M2" s="12" t="n">
        <v>41003</v>
      </c>
      <c r="N2" s="8" t="n">
        <v>62</v>
      </c>
      <c r="O2" s="13" t="s">
        <v>32</v>
      </c>
      <c r="P2" s="13" t="s">
        <v>33</v>
      </c>
      <c r="Q2" s="13" t="s">
        <v>34</v>
      </c>
      <c r="R2" s="11" t="n">
        <v>5</v>
      </c>
      <c r="S2" s="13" t="s">
        <v>35</v>
      </c>
      <c r="T2" s="14" t="n">
        <v>9600000</v>
      </c>
      <c r="U2" s="8" t="n">
        <v>4</v>
      </c>
      <c r="V2" s="8" t="n">
        <v>5</v>
      </c>
      <c r="W2" s="8" t="n">
        <v>0</v>
      </c>
      <c r="X2" s="8" t="n">
        <v>3</v>
      </c>
      <c r="Y2" s="15" t="s">
        <v>36</v>
      </c>
      <c r="Z2" s="7" t="s">
        <v>37</v>
      </c>
    </row>
    <row r="3" customFormat="false" ht="15" hidden="false" customHeight="false" outlineLevel="0" collapsed="false">
      <c r="A3" s="16" t="s">
        <v>26</v>
      </c>
      <c r="B3" s="6" t="n">
        <v>31713</v>
      </c>
      <c r="C3" s="7" t="s">
        <v>27</v>
      </c>
      <c r="D3" s="7" t="s">
        <v>28</v>
      </c>
      <c r="E3" s="7" t="s">
        <v>29</v>
      </c>
      <c r="F3" s="8" t="n">
        <v>1</v>
      </c>
      <c r="G3" s="9" t="s">
        <v>30</v>
      </c>
      <c r="H3" s="10" t="s">
        <v>31</v>
      </c>
      <c r="I3" s="11" t="n">
        <v>2</v>
      </c>
      <c r="J3" s="12" t="n">
        <v>43375</v>
      </c>
      <c r="K3" s="12" t="n">
        <v>43646</v>
      </c>
      <c r="L3" s="12" t="n">
        <v>41283</v>
      </c>
      <c r="M3" s="12" t="n">
        <v>41003</v>
      </c>
      <c r="N3" s="8" t="n">
        <v>62</v>
      </c>
      <c r="O3" s="13" t="s">
        <v>32</v>
      </c>
      <c r="P3" s="13" t="s">
        <v>33</v>
      </c>
      <c r="Q3" s="13" t="s">
        <v>34</v>
      </c>
      <c r="R3" s="11" t="n">
        <v>5</v>
      </c>
      <c r="S3" s="13" t="s">
        <v>35</v>
      </c>
      <c r="T3" s="14" t="n">
        <v>3600000</v>
      </c>
      <c r="U3" s="8" t="n">
        <v>4</v>
      </c>
      <c r="V3" s="8" t="n">
        <v>5</v>
      </c>
      <c r="W3" s="8" t="n">
        <v>0</v>
      </c>
      <c r="X3" s="8" t="n">
        <v>3</v>
      </c>
      <c r="Y3" s="15" t="s">
        <v>38</v>
      </c>
      <c r="Z3" s="7" t="s">
        <v>37</v>
      </c>
    </row>
    <row r="4" customFormat="false" ht="15" hidden="false" customHeight="false" outlineLevel="0" collapsed="false">
      <c r="A4" s="16" t="s">
        <v>39</v>
      </c>
      <c r="B4" s="6" t="n">
        <v>28787</v>
      </c>
      <c r="C4" s="7" t="s">
        <v>40</v>
      </c>
      <c r="D4" s="7" t="s">
        <v>41</v>
      </c>
      <c r="E4" s="7" t="s">
        <v>42</v>
      </c>
      <c r="F4" s="8" t="n">
        <v>1</v>
      </c>
      <c r="G4" s="9" t="s">
        <v>30</v>
      </c>
      <c r="H4" s="10" t="s">
        <v>43</v>
      </c>
      <c r="I4" s="11" t="n">
        <v>2</v>
      </c>
      <c r="J4" s="12" t="n">
        <v>43427</v>
      </c>
      <c r="K4" s="12" t="n">
        <v>43585</v>
      </c>
      <c r="L4" s="12" t="n">
        <v>43410</v>
      </c>
      <c r="M4" s="12" t="n">
        <v>43410</v>
      </c>
      <c r="N4" s="8" t="n">
        <v>62</v>
      </c>
      <c r="O4" s="13" t="s">
        <v>32</v>
      </c>
      <c r="P4" s="13" t="s">
        <v>33</v>
      </c>
      <c r="Q4" s="13" t="s">
        <v>34</v>
      </c>
      <c r="R4" s="11" t="n">
        <v>5</v>
      </c>
      <c r="S4" s="13" t="s">
        <v>44</v>
      </c>
      <c r="T4" s="14" t="n">
        <v>6600600</v>
      </c>
      <c r="U4" s="8" t="n">
        <v>4</v>
      </c>
      <c r="V4" s="8" t="n">
        <v>5</v>
      </c>
      <c r="W4" s="8" t="n">
        <v>0</v>
      </c>
      <c r="X4" s="8" t="n">
        <v>3</v>
      </c>
      <c r="Y4" s="17" t="s">
        <v>45</v>
      </c>
      <c r="Z4" s="7" t="s">
        <v>37</v>
      </c>
    </row>
    <row r="5" customFormat="false" ht="15" hidden="false" customHeight="false" outlineLevel="0" collapsed="false">
      <c r="A5" s="16" t="s">
        <v>46</v>
      </c>
      <c r="B5" s="6" t="n">
        <v>33044</v>
      </c>
      <c r="C5" s="7" t="s">
        <v>47</v>
      </c>
      <c r="D5" s="7" t="s">
        <v>48</v>
      </c>
      <c r="E5" s="7" t="s">
        <v>49</v>
      </c>
      <c r="F5" s="8" t="n">
        <v>1</v>
      </c>
      <c r="G5" s="9" t="s">
        <v>30</v>
      </c>
      <c r="H5" s="10" t="s">
        <v>50</v>
      </c>
      <c r="I5" s="11" t="n">
        <v>2</v>
      </c>
      <c r="J5" s="12" t="n">
        <v>43481</v>
      </c>
      <c r="K5" s="12" t="n">
        <v>43846</v>
      </c>
      <c r="L5" s="12" t="n">
        <v>42402</v>
      </c>
      <c r="M5" s="12" t="n">
        <v>42402</v>
      </c>
      <c r="N5" s="8" t="n">
        <v>62</v>
      </c>
      <c r="O5" s="13" t="s">
        <v>32</v>
      </c>
      <c r="P5" s="13" t="s">
        <v>33</v>
      </c>
      <c r="Q5" s="13" t="s">
        <v>34</v>
      </c>
      <c r="R5" s="11" t="n">
        <v>5</v>
      </c>
      <c r="S5" s="13" t="s">
        <v>51</v>
      </c>
      <c r="T5" s="14" t="n">
        <v>11160000</v>
      </c>
      <c r="U5" s="8" t="n">
        <v>4</v>
      </c>
      <c r="V5" s="8" t="n">
        <v>5</v>
      </c>
      <c r="W5" s="8" t="n">
        <v>0</v>
      </c>
      <c r="X5" s="8" t="n">
        <v>3</v>
      </c>
      <c r="Y5" s="15" t="s">
        <v>52</v>
      </c>
      <c r="Z5" s="7" t="s">
        <v>37</v>
      </c>
    </row>
    <row r="6" customFormat="false" ht="15" hidden="false" customHeight="false" outlineLevel="0" collapsed="false">
      <c r="A6" s="16" t="s">
        <v>53</v>
      </c>
      <c r="B6" s="6" t="n">
        <v>33878</v>
      </c>
      <c r="C6" s="7" t="s">
        <v>54</v>
      </c>
      <c r="D6" s="7" t="s">
        <v>55</v>
      </c>
      <c r="E6" s="7" t="s">
        <v>56</v>
      </c>
      <c r="F6" s="8" t="n">
        <v>1</v>
      </c>
      <c r="G6" s="9" t="s">
        <v>30</v>
      </c>
      <c r="H6" s="10" t="s">
        <v>57</v>
      </c>
      <c r="I6" s="11" t="n">
        <v>2</v>
      </c>
      <c r="J6" s="12" t="n">
        <v>43486</v>
      </c>
      <c r="K6" s="12" t="n">
        <v>43877</v>
      </c>
      <c r="L6" s="12" t="n">
        <v>43517</v>
      </c>
      <c r="M6" s="12" t="n">
        <v>42887</v>
      </c>
      <c r="N6" s="8" t="n">
        <v>62</v>
      </c>
      <c r="O6" s="13" t="s">
        <v>32</v>
      </c>
      <c r="P6" s="13" t="s">
        <v>33</v>
      </c>
      <c r="Q6" s="13" t="s">
        <v>34</v>
      </c>
      <c r="R6" s="11" t="n">
        <v>5</v>
      </c>
      <c r="S6" s="13" t="s">
        <v>58</v>
      </c>
      <c r="T6" s="14" t="n">
        <v>9600000</v>
      </c>
      <c r="U6" s="8" t="n">
        <v>4</v>
      </c>
      <c r="V6" s="8" t="n">
        <v>5</v>
      </c>
      <c r="W6" s="8" t="n">
        <v>0</v>
      </c>
      <c r="X6" s="8" t="n">
        <v>3</v>
      </c>
      <c r="Y6" s="15" t="s">
        <v>52</v>
      </c>
      <c r="Z6" s="7" t="s">
        <v>37</v>
      </c>
    </row>
    <row r="7" customFormat="false" ht="15" hidden="false" customHeight="false" outlineLevel="0" collapsed="false">
      <c r="A7" s="16" t="s">
        <v>59</v>
      </c>
      <c r="B7" s="6" t="n">
        <v>30052</v>
      </c>
      <c r="C7" s="7" t="s">
        <v>60</v>
      </c>
      <c r="D7" s="7" t="s">
        <v>61</v>
      </c>
      <c r="E7" s="7" t="s">
        <v>61</v>
      </c>
      <c r="F7" s="8" t="n">
        <v>1</v>
      </c>
      <c r="G7" s="9" t="s">
        <v>30</v>
      </c>
      <c r="H7" s="10" t="s">
        <v>62</v>
      </c>
      <c r="I7" s="11" t="n">
        <v>2</v>
      </c>
      <c r="J7" s="12" t="n">
        <v>43466</v>
      </c>
      <c r="K7" s="12" t="n">
        <v>43830</v>
      </c>
      <c r="L7" s="12" t="n">
        <v>43086</v>
      </c>
      <c r="M7" s="12" t="n">
        <v>39508</v>
      </c>
      <c r="N7" s="8" t="n">
        <v>62</v>
      </c>
      <c r="O7" s="13" t="s">
        <v>32</v>
      </c>
      <c r="P7" s="13" t="s">
        <v>33</v>
      </c>
      <c r="Q7" s="13" t="s">
        <v>34</v>
      </c>
      <c r="R7" s="11" t="n">
        <v>5</v>
      </c>
      <c r="S7" s="13" t="s">
        <v>63</v>
      </c>
      <c r="T7" s="14" t="n">
        <v>11978400</v>
      </c>
      <c r="U7" s="8" t="n">
        <v>4</v>
      </c>
      <c r="V7" s="8" t="n">
        <v>5</v>
      </c>
      <c r="W7" s="8" t="n">
        <v>0</v>
      </c>
      <c r="X7" s="8" t="n">
        <v>3</v>
      </c>
      <c r="Y7" s="15" t="s">
        <v>64</v>
      </c>
      <c r="Z7" s="7" t="s">
        <v>37</v>
      </c>
    </row>
    <row r="8" customFormat="false" ht="15" hidden="false" customHeight="false" outlineLevel="0" collapsed="false">
      <c r="A8" s="16" t="s">
        <v>65</v>
      </c>
      <c r="B8" s="6" t="n">
        <v>32289</v>
      </c>
      <c r="C8" s="7" t="s">
        <v>66</v>
      </c>
      <c r="D8" s="7" t="s">
        <v>29</v>
      </c>
      <c r="E8" s="7" t="s">
        <v>67</v>
      </c>
      <c r="F8" s="8" t="n">
        <v>1</v>
      </c>
      <c r="G8" s="9" t="s">
        <v>30</v>
      </c>
      <c r="H8" s="10" t="s">
        <v>68</v>
      </c>
      <c r="I8" s="11" t="n">
        <v>2</v>
      </c>
      <c r="J8" s="12" t="n">
        <v>43466</v>
      </c>
      <c r="K8" s="12" t="n">
        <v>43830</v>
      </c>
      <c r="L8" s="12" t="n">
        <v>41774</v>
      </c>
      <c r="M8" s="12" t="n">
        <v>41774</v>
      </c>
      <c r="N8" s="8" t="n">
        <v>62</v>
      </c>
      <c r="O8" s="13" t="s">
        <v>32</v>
      </c>
      <c r="P8" s="13" t="s">
        <v>33</v>
      </c>
      <c r="Q8" s="13" t="s">
        <v>34</v>
      </c>
      <c r="R8" s="11" t="n">
        <v>5</v>
      </c>
      <c r="S8" s="13" t="s">
        <v>35</v>
      </c>
      <c r="T8" s="14" t="n">
        <v>11978400</v>
      </c>
      <c r="U8" s="8" t="n">
        <v>4</v>
      </c>
      <c r="V8" s="8" t="n">
        <v>5</v>
      </c>
      <c r="W8" s="8" t="n">
        <v>0</v>
      </c>
      <c r="X8" s="8" t="n">
        <v>3</v>
      </c>
      <c r="Y8" s="15" t="s">
        <v>64</v>
      </c>
      <c r="Z8" s="7" t="s">
        <v>37</v>
      </c>
    </row>
    <row r="9" customFormat="false" ht="15" hidden="false" customHeight="false" outlineLevel="0" collapsed="false">
      <c r="A9" s="16" t="s">
        <v>69</v>
      </c>
      <c r="B9" s="6" t="n">
        <v>27569</v>
      </c>
      <c r="C9" s="7" t="s">
        <v>70</v>
      </c>
      <c r="D9" s="7" t="s">
        <v>71</v>
      </c>
      <c r="E9" s="7" t="s">
        <v>72</v>
      </c>
      <c r="F9" s="8" t="n">
        <v>1</v>
      </c>
      <c r="G9" s="9" t="s">
        <v>30</v>
      </c>
      <c r="H9" s="10" t="s">
        <v>73</v>
      </c>
      <c r="I9" s="11" t="n">
        <v>2</v>
      </c>
      <c r="J9" s="12" t="n">
        <v>43466</v>
      </c>
      <c r="K9" s="12" t="n">
        <v>43830</v>
      </c>
      <c r="L9" s="12" t="n">
        <v>42492</v>
      </c>
      <c r="M9" s="12" t="n">
        <v>42492</v>
      </c>
      <c r="N9" s="8" t="n">
        <v>62</v>
      </c>
      <c r="O9" s="13" t="s">
        <v>32</v>
      </c>
      <c r="P9" s="13" t="s">
        <v>33</v>
      </c>
      <c r="Q9" s="13" t="s">
        <v>34</v>
      </c>
      <c r="R9" s="11" t="n">
        <v>4</v>
      </c>
      <c r="S9" s="13" t="s">
        <v>74</v>
      </c>
      <c r="T9" s="14" t="n">
        <v>11978400</v>
      </c>
      <c r="U9" s="8" t="n">
        <v>4</v>
      </c>
      <c r="V9" s="8" t="n">
        <v>5</v>
      </c>
      <c r="W9" s="8" t="n">
        <v>0</v>
      </c>
      <c r="X9" s="8" t="n">
        <v>3</v>
      </c>
      <c r="Y9" s="15" t="s">
        <v>64</v>
      </c>
      <c r="Z9" s="7" t="s">
        <v>37</v>
      </c>
    </row>
    <row r="10" customFormat="false" ht="15" hidden="false" customHeight="false" outlineLevel="0" collapsed="false">
      <c r="A10" s="16" t="s">
        <v>75</v>
      </c>
      <c r="B10" s="6" t="n">
        <v>30600</v>
      </c>
      <c r="C10" s="7" t="s">
        <v>76</v>
      </c>
      <c r="D10" s="7" t="s">
        <v>77</v>
      </c>
      <c r="E10" s="7" t="s">
        <v>78</v>
      </c>
      <c r="F10" s="8" t="n">
        <v>1</v>
      </c>
      <c r="G10" s="9" t="s">
        <v>30</v>
      </c>
      <c r="H10" s="10" t="s">
        <v>79</v>
      </c>
      <c r="I10" s="11" t="n">
        <v>2</v>
      </c>
      <c r="J10" s="12" t="n">
        <v>43466</v>
      </c>
      <c r="K10" s="12" t="n">
        <v>43830</v>
      </c>
      <c r="L10" s="12" t="n">
        <v>39815</v>
      </c>
      <c r="M10" s="12" t="n">
        <v>39815</v>
      </c>
      <c r="N10" s="8" t="n">
        <v>62</v>
      </c>
      <c r="O10" s="13" t="s">
        <v>32</v>
      </c>
      <c r="P10" s="13" t="s">
        <v>33</v>
      </c>
      <c r="Q10" s="13" t="s">
        <v>34</v>
      </c>
      <c r="R10" s="11" t="n">
        <v>4</v>
      </c>
      <c r="S10" s="13" t="s">
        <v>80</v>
      </c>
      <c r="T10" s="14" t="n">
        <v>11978400</v>
      </c>
      <c r="U10" s="8" t="n">
        <v>4</v>
      </c>
      <c r="V10" s="8" t="n">
        <v>5</v>
      </c>
      <c r="W10" s="8" t="n">
        <v>0</v>
      </c>
      <c r="X10" s="8" t="n">
        <v>3</v>
      </c>
      <c r="Y10" s="15" t="s">
        <v>64</v>
      </c>
      <c r="Z10" s="7" t="s">
        <v>37</v>
      </c>
    </row>
    <row r="11" customFormat="false" ht="15" hidden="false" customHeight="false" outlineLevel="0" collapsed="false">
      <c r="A11" s="16" t="s">
        <v>81</v>
      </c>
      <c r="B11" s="6" t="n">
        <v>29564</v>
      </c>
      <c r="C11" s="7" t="s">
        <v>82</v>
      </c>
      <c r="D11" s="7" t="s">
        <v>83</v>
      </c>
      <c r="E11" s="7" t="s">
        <v>84</v>
      </c>
      <c r="F11" s="8" t="n">
        <v>1</v>
      </c>
      <c r="G11" s="9" t="s">
        <v>30</v>
      </c>
      <c r="H11" s="10" t="s">
        <v>85</v>
      </c>
      <c r="I11" s="11" t="n">
        <v>2</v>
      </c>
      <c r="J11" s="12" t="n">
        <v>43466</v>
      </c>
      <c r="K11" s="12" t="n">
        <v>43830</v>
      </c>
      <c r="L11" s="12" t="n">
        <v>41276</v>
      </c>
      <c r="M11" s="12" t="n">
        <v>41276</v>
      </c>
      <c r="N11" s="8" t="n">
        <v>62</v>
      </c>
      <c r="O11" s="13" t="s">
        <v>32</v>
      </c>
      <c r="P11" s="13" t="s">
        <v>33</v>
      </c>
      <c r="Q11" s="13" t="s">
        <v>34</v>
      </c>
      <c r="R11" s="11" t="n">
        <v>5</v>
      </c>
      <c r="S11" s="13" t="s">
        <v>35</v>
      </c>
      <c r="T11" s="14" t="n">
        <v>11978400</v>
      </c>
      <c r="U11" s="8" t="n">
        <v>4</v>
      </c>
      <c r="V11" s="8" t="n">
        <v>5</v>
      </c>
      <c r="W11" s="8" t="n">
        <v>0</v>
      </c>
      <c r="X11" s="8" t="n">
        <v>3</v>
      </c>
      <c r="Y11" s="15" t="s">
        <v>64</v>
      </c>
      <c r="Z11" s="7" t="s">
        <v>37</v>
      </c>
    </row>
    <row r="12" customFormat="false" ht="15" hidden="false" customHeight="false" outlineLevel="0" collapsed="false">
      <c r="A12" s="16" t="s">
        <v>86</v>
      </c>
      <c r="B12" s="6" t="n">
        <v>31814</v>
      </c>
      <c r="C12" s="7" t="s">
        <v>87</v>
      </c>
      <c r="D12" s="7" t="s">
        <v>88</v>
      </c>
      <c r="E12" s="7" t="s">
        <v>89</v>
      </c>
      <c r="F12" s="8" t="n">
        <v>1</v>
      </c>
      <c r="G12" s="9" t="s">
        <v>30</v>
      </c>
      <c r="H12" s="10" t="s">
        <v>90</v>
      </c>
      <c r="I12" s="11" t="n">
        <v>2</v>
      </c>
      <c r="J12" s="12" t="n">
        <v>43466</v>
      </c>
      <c r="K12" s="12" t="n">
        <v>43830</v>
      </c>
      <c r="L12" s="12" t="n">
        <v>42269</v>
      </c>
      <c r="M12" s="12" t="n">
        <v>42269</v>
      </c>
      <c r="N12" s="8" t="n">
        <v>62</v>
      </c>
      <c r="O12" s="13" t="s">
        <v>32</v>
      </c>
      <c r="P12" s="13" t="s">
        <v>33</v>
      </c>
      <c r="Q12" s="13" t="s">
        <v>34</v>
      </c>
      <c r="R12" s="11" t="n">
        <v>5</v>
      </c>
      <c r="S12" s="13" t="s">
        <v>51</v>
      </c>
      <c r="T12" s="14" t="n">
        <v>11978400</v>
      </c>
      <c r="U12" s="8" t="n">
        <v>4</v>
      </c>
      <c r="V12" s="8" t="n">
        <v>5</v>
      </c>
      <c r="W12" s="8" t="n">
        <v>0</v>
      </c>
      <c r="X12" s="8" t="n">
        <v>3</v>
      </c>
      <c r="Y12" s="15" t="s">
        <v>64</v>
      </c>
      <c r="Z12" s="7" t="s">
        <v>37</v>
      </c>
    </row>
    <row r="13" customFormat="false" ht="15" hidden="false" customHeight="false" outlineLevel="0" collapsed="false">
      <c r="A13" s="16" t="s">
        <v>91</v>
      </c>
      <c r="B13" s="6" t="n">
        <v>30874</v>
      </c>
      <c r="C13" s="7" t="s">
        <v>92</v>
      </c>
      <c r="D13" s="7" t="s">
        <v>93</v>
      </c>
      <c r="E13" s="7" t="s">
        <v>94</v>
      </c>
      <c r="F13" s="8" t="n">
        <v>1</v>
      </c>
      <c r="G13" s="9" t="s">
        <v>30</v>
      </c>
      <c r="H13" s="10" t="s">
        <v>95</v>
      </c>
      <c r="I13" s="11" t="n">
        <v>2</v>
      </c>
      <c r="J13" s="12" t="n">
        <v>43466</v>
      </c>
      <c r="K13" s="12" t="n">
        <v>43891</v>
      </c>
      <c r="L13" s="12" t="n">
        <v>43040</v>
      </c>
      <c r="M13" s="12" t="n">
        <v>40695</v>
      </c>
      <c r="N13" s="8" t="n">
        <v>62</v>
      </c>
      <c r="O13" s="13" t="s">
        <v>32</v>
      </c>
      <c r="P13" s="13" t="s">
        <v>33</v>
      </c>
      <c r="Q13" s="13" t="s">
        <v>34</v>
      </c>
      <c r="R13" s="11" t="n">
        <v>5</v>
      </c>
      <c r="S13" s="13" t="s">
        <v>35</v>
      </c>
      <c r="T13" s="14" t="n">
        <v>10562280</v>
      </c>
      <c r="U13" s="8" t="n">
        <v>4</v>
      </c>
      <c r="V13" s="8" t="n">
        <v>5</v>
      </c>
      <c r="W13" s="8" t="n">
        <v>0</v>
      </c>
      <c r="X13" s="8" t="n">
        <v>3</v>
      </c>
      <c r="Y13" s="15" t="s">
        <v>96</v>
      </c>
      <c r="Z13" s="7" t="s">
        <v>37</v>
      </c>
    </row>
    <row r="14" customFormat="false" ht="15" hidden="false" customHeight="true" outlineLevel="0" collapsed="false">
      <c r="A14" s="18" t="s">
        <v>97</v>
      </c>
      <c r="B14" s="19" t="n">
        <v>32367</v>
      </c>
      <c r="C14" s="20" t="s">
        <v>98</v>
      </c>
      <c r="D14" s="20" t="s">
        <v>99</v>
      </c>
      <c r="E14" s="20" t="s">
        <v>100</v>
      </c>
      <c r="F14" s="21" t="n">
        <v>1</v>
      </c>
      <c r="G14" s="9" t="s">
        <v>30</v>
      </c>
      <c r="H14" s="10" t="s">
        <v>101</v>
      </c>
      <c r="I14" s="11" t="n">
        <v>2</v>
      </c>
      <c r="J14" s="19" t="n">
        <v>43466</v>
      </c>
      <c r="K14" s="19" t="n">
        <v>43830</v>
      </c>
      <c r="L14" s="19" t="n">
        <v>40966</v>
      </c>
      <c r="M14" s="19" t="n">
        <v>40966</v>
      </c>
      <c r="N14" s="21" t="n">
        <v>62</v>
      </c>
      <c r="O14" s="13" t="s">
        <v>32</v>
      </c>
      <c r="P14" s="13" t="s">
        <v>33</v>
      </c>
      <c r="Q14" s="13" t="s">
        <v>34</v>
      </c>
      <c r="R14" s="11" t="n">
        <v>5</v>
      </c>
      <c r="S14" s="13" t="s">
        <v>102</v>
      </c>
      <c r="T14" s="14" t="n">
        <v>13478880</v>
      </c>
      <c r="U14" s="21" t="n">
        <v>4</v>
      </c>
      <c r="V14" s="21" t="n">
        <v>5</v>
      </c>
      <c r="W14" s="8" t="n">
        <v>0</v>
      </c>
      <c r="X14" s="21" t="n">
        <v>3</v>
      </c>
      <c r="Y14" s="22" t="s">
        <v>103</v>
      </c>
      <c r="Z14" s="22" t="s">
        <v>104</v>
      </c>
    </row>
    <row r="15" customFormat="false" ht="15" hidden="false" customHeight="false" outlineLevel="0" collapsed="false">
      <c r="A15" s="16" t="s">
        <v>105</v>
      </c>
      <c r="B15" s="23" t="n">
        <v>30262</v>
      </c>
      <c r="C15" s="24" t="s">
        <v>106</v>
      </c>
      <c r="D15" s="15" t="s">
        <v>107</v>
      </c>
      <c r="E15" s="15" t="s">
        <v>108</v>
      </c>
      <c r="F15" s="25" t="n">
        <v>1</v>
      </c>
      <c r="G15" s="9" t="s">
        <v>30</v>
      </c>
      <c r="H15" s="10" t="s">
        <v>109</v>
      </c>
      <c r="I15" s="11" t="n">
        <v>2</v>
      </c>
      <c r="J15" s="12" t="n">
        <v>43466</v>
      </c>
      <c r="K15" s="12" t="n">
        <v>43830</v>
      </c>
      <c r="L15" s="12" t="n">
        <v>42809</v>
      </c>
      <c r="M15" s="12" t="n">
        <v>42809</v>
      </c>
      <c r="N15" s="8" t="n">
        <v>62</v>
      </c>
      <c r="O15" s="13" t="s">
        <v>32</v>
      </c>
      <c r="P15" s="13" t="s">
        <v>33</v>
      </c>
      <c r="Q15" s="13" t="s">
        <v>34</v>
      </c>
      <c r="R15" s="11" t="n">
        <v>5</v>
      </c>
      <c r="S15" s="13" t="s">
        <v>51</v>
      </c>
      <c r="T15" s="14" t="n">
        <v>10114416</v>
      </c>
      <c r="U15" s="8" t="n">
        <v>4</v>
      </c>
      <c r="V15" s="8" t="n">
        <v>5</v>
      </c>
      <c r="W15" s="8" t="n">
        <v>0</v>
      </c>
      <c r="X15" s="8" t="n">
        <v>3</v>
      </c>
      <c r="Y15" s="15" t="s">
        <v>110</v>
      </c>
      <c r="Z15" s="24" t="s">
        <v>104</v>
      </c>
    </row>
    <row r="16" customFormat="false" ht="15" hidden="false" customHeight="false" outlineLevel="0" collapsed="false">
      <c r="A16" s="26" t="s">
        <v>111</v>
      </c>
      <c r="B16" s="27" t="n">
        <v>34465</v>
      </c>
      <c r="C16" s="28" t="s">
        <v>112</v>
      </c>
      <c r="D16" s="28" t="s">
        <v>49</v>
      </c>
      <c r="E16" s="28" t="s">
        <v>67</v>
      </c>
      <c r="F16" s="25" t="n">
        <v>1</v>
      </c>
      <c r="G16" s="9" t="s">
        <v>30</v>
      </c>
      <c r="H16" s="10" t="s">
        <v>113</v>
      </c>
      <c r="I16" s="11" t="n">
        <v>2</v>
      </c>
      <c r="J16" s="29" t="n">
        <v>43525</v>
      </c>
      <c r="K16" s="29" t="n">
        <v>43830</v>
      </c>
      <c r="L16" s="29" t="n">
        <v>43525</v>
      </c>
      <c r="M16" s="29" t="n">
        <v>43525</v>
      </c>
      <c r="N16" s="8" t="n">
        <v>62</v>
      </c>
      <c r="O16" s="13" t="s">
        <v>32</v>
      </c>
      <c r="P16" s="13" t="s">
        <v>33</v>
      </c>
      <c r="Q16" s="13" t="s">
        <v>34</v>
      </c>
      <c r="R16" s="11" t="n">
        <v>5</v>
      </c>
      <c r="S16" s="13" t="s">
        <v>58</v>
      </c>
      <c r="T16" s="14" t="n">
        <v>10114416</v>
      </c>
      <c r="U16" s="8" t="n">
        <v>4</v>
      </c>
      <c r="V16" s="8" t="n">
        <v>5</v>
      </c>
      <c r="W16" s="8" t="n">
        <v>0</v>
      </c>
      <c r="X16" s="8" t="n">
        <v>3</v>
      </c>
      <c r="Y16" s="30" t="s">
        <v>110</v>
      </c>
      <c r="Z16" s="31" t="s">
        <v>104</v>
      </c>
    </row>
    <row r="17" customFormat="false" ht="15" hidden="false" customHeight="false" outlineLevel="0" collapsed="false">
      <c r="A17" s="16" t="s">
        <v>114</v>
      </c>
      <c r="B17" s="6" t="n">
        <v>26169</v>
      </c>
      <c r="C17" s="7" t="s">
        <v>115</v>
      </c>
      <c r="D17" s="7" t="s">
        <v>116</v>
      </c>
      <c r="E17" s="7" t="s">
        <v>117</v>
      </c>
      <c r="F17" s="25" t="n">
        <v>1</v>
      </c>
      <c r="G17" s="9" t="s">
        <v>30</v>
      </c>
      <c r="H17" s="10" t="s">
        <v>118</v>
      </c>
      <c r="I17" s="11" t="n">
        <v>2</v>
      </c>
      <c r="J17" s="12" t="n">
        <v>43516</v>
      </c>
      <c r="K17" s="12" t="n">
        <v>43830</v>
      </c>
      <c r="L17" s="12" t="n">
        <v>41487</v>
      </c>
      <c r="M17" s="12" t="n">
        <v>41487</v>
      </c>
      <c r="N17" s="8" t="n">
        <v>62</v>
      </c>
      <c r="O17" s="13" t="s">
        <v>32</v>
      </c>
      <c r="P17" s="13" t="s">
        <v>33</v>
      </c>
      <c r="Q17" s="13" t="s">
        <v>34</v>
      </c>
      <c r="R17" s="11" t="n">
        <v>4</v>
      </c>
      <c r="S17" s="13" t="s">
        <v>119</v>
      </c>
      <c r="T17" s="14" t="n">
        <v>768000</v>
      </c>
      <c r="U17" s="8" t="n">
        <v>4</v>
      </c>
      <c r="V17" s="8" t="n">
        <v>5</v>
      </c>
      <c r="W17" s="8" t="n">
        <v>0</v>
      </c>
      <c r="X17" s="8" t="n">
        <v>3</v>
      </c>
      <c r="Y17" s="15" t="s">
        <v>120</v>
      </c>
      <c r="Z17" s="31" t="s">
        <v>121</v>
      </c>
    </row>
    <row r="18" customFormat="false" ht="15" hidden="false" customHeight="false" outlineLevel="0" collapsed="false">
      <c r="A18" s="16" t="s">
        <v>122</v>
      </c>
      <c r="B18" s="6" t="n">
        <v>28771</v>
      </c>
      <c r="C18" s="7" t="s">
        <v>123</v>
      </c>
      <c r="D18" s="7" t="s">
        <v>124</v>
      </c>
      <c r="E18" s="7" t="s">
        <v>125</v>
      </c>
      <c r="F18" s="8" t="n">
        <v>1</v>
      </c>
      <c r="G18" s="9" t="s">
        <v>30</v>
      </c>
      <c r="H18" s="10" t="s">
        <v>126</v>
      </c>
      <c r="I18" s="11" t="n">
        <v>2</v>
      </c>
      <c r="J18" s="12" t="n">
        <v>43466</v>
      </c>
      <c r="K18" s="12" t="n">
        <v>43830</v>
      </c>
      <c r="L18" s="12" t="n">
        <v>43374</v>
      </c>
      <c r="M18" s="12" t="n">
        <v>42401</v>
      </c>
      <c r="N18" s="8" t="n">
        <v>62</v>
      </c>
      <c r="O18" s="13" t="s">
        <v>32</v>
      </c>
      <c r="P18" s="13" t="s">
        <v>33</v>
      </c>
      <c r="Q18" s="13" t="s">
        <v>34</v>
      </c>
      <c r="R18" s="11" t="n">
        <v>5</v>
      </c>
      <c r="S18" s="13" t="s">
        <v>51</v>
      </c>
      <c r="T18" s="14" t="n">
        <v>11822604</v>
      </c>
      <c r="U18" s="8" t="n">
        <v>4</v>
      </c>
      <c r="V18" s="8" t="n">
        <v>5</v>
      </c>
      <c r="W18" s="8" t="n">
        <v>0</v>
      </c>
      <c r="X18" s="8" t="n">
        <v>3</v>
      </c>
      <c r="Y18" s="15" t="s">
        <v>120</v>
      </c>
      <c r="Z18" s="31" t="s">
        <v>121</v>
      </c>
    </row>
    <row r="19" customFormat="false" ht="15" hidden="false" customHeight="false" outlineLevel="0" collapsed="false">
      <c r="A19" s="16" t="s">
        <v>127</v>
      </c>
      <c r="B19" s="6" t="n">
        <v>26941</v>
      </c>
      <c r="C19" s="7" t="s">
        <v>128</v>
      </c>
      <c r="D19" s="7" t="s">
        <v>94</v>
      </c>
      <c r="E19" s="7" t="s">
        <v>129</v>
      </c>
      <c r="F19" s="8" t="n">
        <v>2</v>
      </c>
      <c r="G19" s="9" t="s">
        <v>30</v>
      </c>
      <c r="H19" s="10" t="s">
        <v>130</v>
      </c>
      <c r="I19" s="11" t="n">
        <v>2</v>
      </c>
      <c r="J19" s="12" t="n">
        <v>43466</v>
      </c>
      <c r="K19" s="12" t="n">
        <v>43830</v>
      </c>
      <c r="L19" s="12" t="n">
        <v>41640</v>
      </c>
      <c r="M19" s="12" t="n">
        <v>37926</v>
      </c>
      <c r="N19" s="8" t="n">
        <v>62</v>
      </c>
      <c r="O19" s="13" t="s">
        <v>32</v>
      </c>
      <c r="P19" s="13" t="s">
        <v>33</v>
      </c>
      <c r="Q19" s="13" t="s">
        <v>34</v>
      </c>
      <c r="R19" s="11" t="n">
        <v>5</v>
      </c>
      <c r="S19" s="13" t="s">
        <v>131</v>
      </c>
      <c r="T19" s="14" t="n">
        <v>8818200</v>
      </c>
      <c r="U19" s="8" t="n">
        <v>4</v>
      </c>
      <c r="V19" s="8" t="n">
        <v>5</v>
      </c>
      <c r="W19" s="8" t="n">
        <v>0</v>
      </c>
      <c r="X19" s="8" t="n">
        <v>3</v>
      </c>
      <c r="Y19" s="15" t="s">
        <v>120</v>
      </c>
      <c r="Z19" s="31" t="s">
        <v>121</v>
      </c>
    </row>
    <row r="20" customFormat="false" ht="15" hidden="false" customHeight="false" outlineLevel="0" collapsed="false">
      <c r="A20" s="16" t="s">
        <v>132</v>
      </c>
      <c r="B20" s="6" t="n">
        <v>32025</v>
      </c>
      <c r="C20" s="7" t="s">
        <v>133</v>
      </c>
      <c r="D20" s="7" t="s">
        <v>134</v>
      </c>
      <c r="E20" s="7" t="s">
        <v>135</v>
      </c>
      <c r="F20" s="8" t="n">
        <v>1</v>
      </c>
      <c r="G20" s="9" t="s">
        <v>30</v>
      </c>
      <c r="H20" s="10" t="s">
        <v>136</v>
      </c>
      <c r="I20" s="11" t="n">
        <v>2</v>
      </c>
      <c r="J20" s="12" t="n">
        <v>43497</v>
      </c>
      <c r="K20" s="12" t="n">
        <v>43830</v>
      </c>
      <c r="L20" s="12" t="n">
        <v>43497</v>
      </c>
      <c r="M20" s="12" t="n">
        <v>40969</v>
      </c>
      <c r="N20" s="8" t="n">
        <v>62</v>
      </c>
      <c r="O20" s="13" t="s">
        <v>32</v>
      </c>
      <c r="P20" s="13" t="s">
        <v>33</v>
      </c>
      <c r="Q20" s="13" t="s">
        <v>34</v>
      </c>
      <c r="R20" s="11" t="n">
        <v>5</v>
      </c>
      <c r="S20" s="13" t="s">
        <v>58</v>
      </c>
      <c r="T20" s="14" t="n">
        <v>9825720</v>
      </c>
      <c r="U20" s="8" t="n">
        <v>4</v>
      </c>
      <c r="V20" s="8" t="n">
        <v>5</v>
      </c>
      <c r="W20" s="8" t="n">
        <v>0</v>
      </c>
      <c r="X20" s="8" t="n">
        <v>3</v>
      </c>
      <c r="Y20" s="15" t="s">
        <v>120</v>
      </c>
      <c r="Z20" s="31" t="s">
        <v>121</v>
      </c>
    </row>
    <row r="21" customFormat="false" ht="15" hidden="false" customHeight="false" outlineLevel="0" collapsed="false">
      <c r="A21" s="16" t="s">
        <v>137</v>
      </c>
      <c r="B21" s="6" t="n">
        <v>34783</v>
      </c>
      <c r="C21" s="7" t="s">
        <v>115</v>
      </c>
      <c r="D21" s="7" t="s">
        <v>138</v>
      </c>
      <c r="E21" s="7" t="s">
        <v>29</v>
      </c>
      <c r="F21" s="8" t="n">
        <v>1</v>
      </c>
      <c r="G21" s="9" t="s">
        <v>30</v>
      </c>
      <c r="H21" s="10" t="s">
        <v>139</v>
      </c>
      <c r="I21" s="11" t="n">
        <v>2</v>
      </c>
      <c r="J21" s="12" t="n">
        <v>43466</v>
      </c>
      <c r="K21" s="12" t="n">
        <v>43830</v>
      </c>
      <c r="L21" s="12" t="n">
        <v>43374</v>
      </c>
      <c r="M21" s="12" t="n">
        <v>43374</v>
      </c>
      <c r="N21" s="8" t="n">
        <v>62</v>
      </c>
      <c r="O21" s="13" t="s">
        <v>32</v>
      </c>
      <c r="P21" s="13" t="s">
        <v>33</v>
      </c>
      <c r="Q21" s="13" t="s">
        <v>34</v>
      </c>
      <c r="R21" s="11" t="n">
        <v>5</v>
      </c>
      <c r="S21" s="13" t="s">
        <v>51</v>
      </c>
      <c r="T21" s="14" t="n">
        <v>9825720</v>
      </c>
      <c r="U21" s="8" t="n">
        <v>4</v>
      </c>
      <c r="V21" s="8" t="n">
        <v>5</v>
      </c>
      <c r="W21" s="8" t="n">
        <v>0</v>
      </c>
      <c r="X21" s="8" t="n">
        <v>3</v>
      </c>
      <c r="Y21" s="15" t="s">
        <v>120</v>
      </c>
      <c r="Z21" s="31" t="s">
        <v>121</v>
      </c>
    </row>
    <row r="22" customFormat="false" ht="15" hidden="false" customHeight="false" outlineLevel="0" collapsed="false">
      <c r="A22" s="16" t="s">
        <v>140</v>
      </c>
      <c r="B22" s="6" t="n">
        <v>28503</v>
      </c>
      <c r="C22" s="7" t="s">
        <v>141</v>
      </c>
      <c r="D22" s="7" t="s">
        <v>142</v>
      </c>
      <c r="E22" s="7" t="s">
        <v>143</v>
      </c>
      <c r="F22" s="8" t="n">
        <v>1</v>
      </c>
      <c r="G22" s="9" t="s">
        <v>30</v>
      </c>
      <c r="H22" s="10" t="s">
        <v>144</v>
      </c>
      <c r="I22" s="11" t="n">
        <v>2</v>
      </c>
      <c r="J22" s="12" t="n">
        <v>43466</v>
      </c>
      <c r="K22" s="12" t="n">
        <v>43830</v>
      </c>
      <c r="L22" s="12" t="n">
        <v>43313</v>
      </c>
      <c r="M22" s="12" t="n">
        <v>38718</v>
      </c>
      <c r="N22" s="8" t="n">
        <v>62</v>
      </c>
      <c r="O22" s="13" t="s">
        <v>32</v>
      </c>
      <c r="P22" s="13" t="s">
        <v>33</v>
      </c>
      <c r="Q22" s="13" t="s">
        <v>34</v>
      </c>
      <c r="R22" s="11" t="n">
        <v>5</v>
      </c>
      <c r="S22" s="13" t="s">
        <v>51</v>
      </c>
      <c r="T22" s="14" t="n">
        <v>9825720</v>
      </c>
      <c r="U22" s="8" t="n">
        <v>4</v>
      </c>
      <c r="V22" s="8" t="n">
        <v>5</v>
      </c>
      <c r="W22" s="8" t="n">
        <v>0</v>
      </c>
      <c r="X22" s="8" t="n">
        <v>3</v>
      </c>
      <c r="Y22" s="15" t="s">
        <v>120</v>
      </c>
      <c r="Z22" s="31" t="s">
        <v>121</v>
      </c>
    </row>
    <row r="23" customFormat="false" ht="15" hidden="false" customHeight="false" outlineLevel="0" collapsed="false">
      <c r="A23" s="16" t="s">
        <v>145</v>
      </c>
      <c r="B23" s="6" t="n">
        <v>30302</v>
      </c>
      <c r="C23" s="7" t="s">
        <v>146</v>
      </c>
      <c r="D23" s="7" t="s">
        <v>147</v>
      </c>
      <c r="E23" s="7" t="s">
        <v>148</v>
      </c>
      <c r="F23" s="8" t="n">
        <v>1</v>
      </c>
      <c r="G23" s="9" t="s">
        <v>30</v>
      </c>
      <c r="H23" s="10" t="s">
        <v>149</v>
      </c>
      <c r="I23" s="11" t="n">
        <v>2</v>
      </c>
      <c r="J23" s="12" t="n">
        <v>43466</v>
      </c>
      <c r="K23" s="12" t="n">
        <v>43830</v>
      </c>
      <c r="L23" s="12" t="n">
        <v>42006</v>
      </c>
      <c r="M23" s="12" t="n">
        <v>41334</v>
      </c>
      <c r="N23" s="8" t="n">
        <v>62</v>
      </c>
      <c r="O23" s="13" t="s">
        <v>32</v>
      </c>
      <c r="P23" s="13" t="s">
        <v>33</v>
      </c>
      <c r="Q23" s="13" t="s">
        <v>34</v>
      </c>
      <c r="R23" s="11" t="n">
        <v>5</v>
      </c>
      <c r="S23" s="13" t="s">
        <v>51</v>
      </c>
      <c r="T23" s="14" t="n">
        <v>9825720</v>
      </c>
      <c r="U23" s="8" t="n">
        <v>4</v>
      </c>
      <c r="V23" s="8" t="n">
        <v>5</v>
      </c>
      <c r="W23" s="8" t="n">
        <v>0</v>
      </c>
      <c r="X23" s="8" t="n">
        <v>3</v>
      </c>
      <c r="Y23" s="15" t="s">
        <v>120</v>
      </c>
      <c r="Z23" s="31" t="s">
        <v>121</v>
      </c>
    </row>
    <row r="24" customFormat="false" ht="15" hidden="false" customHeight="false" outlineLevel="0" collapsed="false">
      <c r="A24" s="16" t="s">
        <v>150</v>
      </c>
      <c r="B24" s="6" t="n">
        <v>34114</v>
      </c>
      <c r="C24" s="7" t="s">
        <v>151</v>
      </c>
      <c r="D24" s="7" t="s">
        <v>152</v>
      </c>
      <c r="E24" s="7" t="s">
        <v>153</v>
      </c>
      <c r="F24" s="8" t="n">
        <v>1</v>
      </c>
      <c r="G24" s="9" t="s">
        <v>30</v>
      </c>
      <c r="H24" s="10" t="s">
        <v>154</v>
      </c>
      <c r="I24" s="11" t="n">
        <v>2</v>
      </c>
      <c r="J24" s="12" t="n">
        <v>43466</v>
      </c>
      <c r="K24" s="12" t="n">
        <v>43830</v>
      </c>
      <c r="L24" s="12" t="n">
        <v>43374</v>
      </c>
      <c r="M24" s="12" t="n">
        <v>43191</v>
      </c>
      <c r="N24" s="8" t="n">
        <v>62</v>
      </c>
      <c r="O24" s="13" t="s">
        <v>32</v>
      </c>
      <c r="P24" s="13" t="s">
        <v>33</v>
      </c>
      <c r="Q24" s="13" t="s">
        <v>34</v>
      </c>
      <c r="R24" s="11" t="n">
        <v>5</v>
      </c>
      <c r="S24" s="13" t="s">
        <v>58</v>
      </c>
      <c r="T24" s="14" t="n">
        <v>9825720</v>
      </c>
      <c r="U24" s="8" t="n">
        <v>4</v>
      </c>
      <c r="V24" s="8" t="n">
        <v>5</v>
      </c>
      <c r="W24" s="8" t="n">
        <v>0</v>
      </c>
      <c r="X24" s="8" t="n">
        <v>3</v>
      </c>
      <c r="Y24" s="15" t="s">
        <v>120</v>
      </c>
      <c r="Z24" s="31" t="s">
        <v>121</v>
      </c>
    </row>
    <row r="25" customFormat="false" ht="15" hidden="false" customHeight="false" outlineLevel="0" collapsed="false">
      <c r="A25" s="16" t="s">
        <v>155</v>
      </c>
      <c r="B25" s="6" t="n">
        <v>20534</v>
      </c>
      <c r="C25" s="7" t="s">
        <v>156</v>
      </c>
      <c r="D25" s="7" t="s">
        <v>157</v>
      </c>
      <c r="E25" s="7" t="s">
        <v>157</v>
      </c>
      <c r="F25" s="8" t="n">
        <v>1</v>
      </c>
      <c r="G25" s="9" t="s">
        <v>30</v>
      </c>
      <c r="H25" s="10" t="s">
        <v>158</v>
      </c>
      <c r="I25" s="11" t="n">
        <v>2</v>
      </c>
      <c r="J25" s="12" t="n">
        <v>43466</v>
      </c>
      <c r="K25" s="12" t="n">
        <v>43677</v>
      </c>
      <c r="L25" s="12" t="n">
        <v>43466</v>
      </c>
      <c r="M25" s="12" t="n">
        <v>43466</v>
      </c>
      <c r="N25" s="8" t="n">
        <v>62</v>
      </c>
      <c r="O25" s="13" t="s">
        <v>32</v>
      </c>
      <c r="P25" s="13" t="s">
        <v>33</v>
      </c>
      <c r="Q25" s="13" t="s">
        <v>34</v>
      </c>
      <c r="R25" s="11" t="n">
        <v>3</v>
      </c>
      <c r="S25" s="13" t="s">
        <v>159</v>
      </c>
      <c r="T25" s="14" t="n">
        <v>3355800</v>
      </c>
      <c r="U25" s="8" t="n">
        <v>4</v>
      </c>
      <c r="V25" s="8" t="n">
        <v>5</v>
      </c>
      <c r="W25" s="8" t="n">
        <v>0</v>
      </c>
      <c r="X25" s="8" t="n">
        <v>3</v>
      </c>
      <c r="Y25" s="15" t="s">
        <v>160</v>
      </c>
      <c r="Z25" s="31" t="s">
        <v>161</v>
      </c>
    </row>
    <row r="26" customFormat="false" ht="15" hidden="false" customHeight="false" outlineLevel="0" collapsed="false">
      <c r="A26" s="16" t="s">
        <v>162</v>
      </c>
      <c r="B26" s="6" t="n">
        <v>23698</v>
      </c>
      <c r="C26" s="7" t="s">
        <v>163</v>
      </c>
      <c r="D26" s="7" t="s">
        <v>164</v>
      </c>
      <c r="E26" s="7" t="s">
        <v>165</v>
      </c>
      <c r="F26" s="8" t="n">
        <v>1</v>
      </c>
      <c r="G26" s="9" t="s">
        <v>30</v>
      </c>
      <c r="H26" s="10" t="s">
        <v>166</v>
      </c>
      <c r="I26" s="11" t="n">
        <v>2</v>
      </c>
      <c r="J26" s="12" t="n">
        <v>43466</v>
      </c>
      <c r="K26" s="12" t="n">
        <v>43677</v>
      </c>
      <c r="L26" s="12" t="n">
        <v>42767</v>
      </c>
      <c r="M26" s="12" t="n">
        <v>42767</v>
      </c>
      <c r="N26" s="8" t="n">
        <v>62</v>
      </c>
      <c r="O26" s="13" t="s">
        <v>32</v>
      </c>
      <c r="P26" s="13" t="s">
        <v>33</v>
      </c>
      <c r="Q26" s="13" t="s">
        <v>34</v>
      </c>
      <c r="R26" s="11" t="n">
        <v>3</v>
      </c>
      <c r="S26" s="13" t="s">
        <v>159</v>
      </c>
      <c r="T26" s="14" t="n">
        <v>3355800</v>
      </c>
      <c r="U26" s="8" t="n">
        <v>4</v>
      </c>
      <c r="V26" s="8" t="n">
        <v>5</v>
      </c>
      <c r="W26" s="8" t="n">
        <v>0</v>
      </c>
      <c r="X26" s="8" t="n">
        <v>3</v>
      </c>
      <c r="Y26" s="15" t="s">
        <v>160</v>
      </c>
      <c r="Z26" s="31" t="s">
        <v>161</v>
      </c>
    </row>
    <row r="27" customFormat="false" ht="15" hidden="false" customHeight="false" outlineLevel="0" collapsed="false">
      <c r="A27" s="16" t="s">
        <v>167</v>
      </c>
      <c r="B27" s="6" t="n">
        <v>33091</v>
      </c>
      <c r="C27" s="7" t="s">
        <v>168</v>
      </c>
      <c r="D27" s="7" t="s">
        <v>169</v>
      </c>
      <c r="E27" s="7" t="s">
        <v>170</v>
      </c>
      <c r="F27" s="8" t="n">
        <v>1</v>
      </c>
      <c r="G27" s="9" t="s">
        <v>30</v>
      </c>
      <c r="H27" s="10" t="s">
        <v>171</v>
      </c>
      <c r="I27" s="11" t="n">
        <v>2</v>
      </c>
      <c r="J27" s="12" t="n">
        <v>43466</v>
      </c>
      <c r="K27" s="12" t="n">
        <v>43677</v>
      </c>
      <c r="L27" s="12" t="n">
        <v>42461</v>
      </c>
      <c r="M27" s="12" t="n">
        <v>42461</v>
      </c>
      <c r="N27" s="8" t="n">
        <v>62</v>
      </c>
      <c r="O27" s="13" t="s">
        <v>32</v>
      </c>
      <c r="P27" s="13" t="s">
        <v>33</v>
      </c>
      <c r="Q27" s="13" t="s">
        <v>34</v>
      </c>
      <c r="R27" s="11" t="n">
        <v>5</v>
      </c>
      <c r="S27" s="13" t="s">
        <v>58</v>
      </c>
      <c r="T27" s="14" t="n">
        <v>6223000</v>
      </c>
      <c r="U27" s="8" t="n">
        <v>4</v>
      </c>
      <c r="V27" s="8" t="n">
        <v>5</v>
      </c>
      <c r="W27" s="8" t="n">
        <v>0</v>
      </c>
      <c r="X27" s="8" t="n">
        <v>3</v>
      </c>
      <c r="Y27" s="15" t="s">
        <v>160</v>
      </c>
      <c r="Z27" s="31" t="s">
        <v>161</v>
      </c>
    </row>
    <row r="28" customFormat="false" ht="15" hidden="false" customHeight="false" outlineLevel="0" collapsed="false">
      <c r="A28" s="16" t="s">
        <v>172</v>
      </c>
      <c r="B28" s="6" t="n">
        <v>33955</v>
      </c>
      <c r="C28" s="7" t="s">
        <v>173</v>
      </c>
      <c r="D28" s="7" t="s">
        <v>135</v>
      </c>
      <c r="E28" s="7" t="s">
        <v>174</v>
      </c>
      <c r="F28" s="8" t="n">
        <v>1</v>
      </c>
      <c r="G28" s="9" t="s">
        <v>30</v>
      </c>
      <c r="H28" s="10" t="s">
        <v>175</v>
      </c>
      <c r="I28" s="11" t="n">
        <v>2</v>
      </c>
      <c r="J28" s="12" t="n">
        <v>43466</v>
      </c>
      <c r="K28" s="12" t="n">
        <v>43677</v>
      </c>
      <c r="L28" s="12" t="n">
        <v>42767</v>
      </c>
      <c r="M28" s="12" t="n">
        <v>42767</v>
      </c>
      <c r="N28" s="8" t="n">
        <v>62</v>
      </c>
      <c r="O28" s="13" t="s">
        <v>32</v>
      </c>
      <c r="P28" s="13" t="s">
        <v>33</v>
      </c>
      <c r="Q28" s="13" t="s">
        <v>34</v>
      </c>
      <c r="R28" s="11" t="n">
        <v>3</v>
      </c>
      <c r="S28" s="13" t="s">
        <v>159</v>
      </c>
      <c r="T28" s="14" t="n">
        <v>3355800</v>
      </c>
      <c r="U28" s="8" t="n">
        <v>4</v>
      </c>
      <c r="V28" s="8" t="n">
        <v>5</v>
      </c>
      <c r="W28" s="8" t="n">
        <v>0</v>
      </c>
      <c r="X28" s="8" t="n">
        <v>3</v>
      </c>
      <c r="Y28" s="15" t="s">
        <v>160</v>
      </c>
      <c r="Z28" s="31" t="s">
        <v>161</v>
      </c>
    </row>
    <row r="29" customFormat="false" ht="15" hidden="false" customHeight="false" outlineLevel="0" collapsed="false">
      <c r="A29" s="16" t="s">
        <v>176</v>
      </c>
      <c r="B29" s="6" t="n">
        <v>33053</v>
      </c>
      <c r="C29" s="7" t="s">
        <v>106</v>
      </c>
      <c r="D29" s="7" t="s">
        <v>93</v>
      </c>
      <c r="E29" s="7" t="s">
        <v>177</v>
      </c>
      <c r="F29" s="8" t="n">
        <v>1</v>
      </c>
      <c r="G29" s="9" t="s">
        <v>30</v>
      </c>
      <c r="H29" s="10" t="s">
        <v>178</v>
      </c>
      <c r="I29" s="11" t="n">
        <v>2</v>
      </c>
      <c r="J29" s="12" t="n">
        <v>43466</v>
      </c>
      <c r="K29" s="12" t="n">
        <v>43677</v>
      </c>
      <c r="L29" s="12" t="n">
        <v>42826</v>
      </c>
      <c r="M29" s="12" t="n">
        <v>42826</v>
      </c>
      <c r="N29" s="8" t="n">
        <v>62</v>
      </c>
      <c r="O29" s="13" t="s">
        <v>32</v>
      </c>
      <c r="P29" s="13" t="s">
        <v>33</v>
      </c>
      <c r="Q29" s="13" t="s">
        <v>34</v>
      </c>
      <c r="R29" s="11" t="n">
        <v>3</v>
      </c>
      <c r="S29" s="13" t="s">
        <v>159</v>
      </c>
      <c r="T29" s="14" t="n">
        <v>3641400</v>
      </c>
      <c r="U29" s="8" t="n">
        <v>4</v>
      </c>
      <c r="V29" s="8" t="n">
        <v>5</v>
      </c>
      <c r="W29" s="8" t="n">
        <v>0</v>
      </c>
      <c r="X29" s="8" t="n">
        <v>3</v>
      </c>
      <c r="Y29" s="15" t="s">
        <v>160</v>
      </c>
      <c r="Z29" s="31" t="s">
        <v>161</v>
      </c>
    </row>
    <row r="30" customFormat="false" ht="15" hidden="false" customHeight="false" outlineLevel="0" collapsed="false">
      <c r="A30" s="16" t="s">
        <v>179</v>
      </c>
      <c r="B30" s="6" t="n">
        <v>32936</v>
      </c>
      <c r="C30" s="7" t="s">
        <v>47</v>
      </c>
      <c r="D30" s="7" t="s">
        <v>180</v>
      </c>
      <c r="E30" s="7" t="s">
        <v>181</v>
      </c>
      <c r="F30" s="8" t="n">
        <v>1</v>
      </c>
      <c r="G30" s="9" t="s">
        <v>30</v>
      </c>
      <c r="H30" s="10" t="s">
        <v>182</v>
      </c>
      <c r="I30" s="11" t="n">
        <v>2</v>
      </c>
      <c r="J30" s="12" t="n">
        <v>43466</v>
      </c>
      <c r="K30" s="12" t="n">
        <v>43677</v>
      </c>
      <c r="L30" s="12" t="n">
        <v>42736</v>
      </c>
      <c r="M30" s="12" t="n">
        <v>42736</v>
      </c>
      <c r="N30" s="8" t="n">
        <v>62</v>
      </c>
      <c r="O30" s="13" t="s">
        <v>32</v>
      </c>
      <c r="P30" s="13" t="s">
        <v>33</v>
      </c>
      <c r="Q30" s="13" t="s">
        <v>34</v>
      </c>
      <c r="R30" s="11" t="n">
        <v>3</v>
      </c>
      <c r="S30" s="13" t="s">
        <v>159</v>
      </c>
      <c r="T30" s="14" t="n">
        <v>3355800</v>
      </c>
      <c r="U30" s="8" t="n">
        <v>4</v>
      </c>
      <c r="V30" s="8" t="n">
        <v>5</v>
      </c>
      <c r="W30" s="8" t="n">
        <v>0</v>
      </c>
      <c r="X30" s="8" t="n">
        <v>3</v>
      </c>
      <c r="Y30" s="15" t="s">
        <v>160</v>
      </c>
      <c r="Z30" s="31" t="s">
        <v>161</v>
      </c>
    </row>
    <row r="31" customFormat="false" ht="15" hidden="false" customHeight="false" outlineLevel="0" collapsed="false">
      <c r="A31" s="16" t="s">
        <v>183</v>
      </c>
      <c r="B31" s="6" t="n">
        <v>29320</v>
      </c>
      <c r="C31" s="7" t="s">
        <v>184</v>
      </c>
      <c r="D31" s="7" t="s">
        <v>89</v>
      </c>
      <c r="E31" s="7" t="s">
        <v>185</v>
      </c>
      <c r="F31" s="8" t="n">
        <v>1</v>
      </c>
      <c r="G31" s="9" t="s">
        <v>30</v>
      </c>
      <c r="H31" s="10" t="s">
        <v>186</v>
      </c>
      <c r="I31" s="11" t="n">
        <v>2</v>
      </c>
      <c r="J31" s="12" t="n">
        <v>43466</v>
      </c>
      <c r="K31" s="12" t="n">
        <v>43677</v>
      </c>
      <c r="L31" s="12" t="n">
        <v>41061</v>
      </c>
      <c r="M31" s="12" t="n">
        <v>41061</v>
      </c>
      <c r="N31" s="8" t="n">
        <v>62</v>
      </c>
      <c r="O31" s="13" t="s">
        <v>32</v>
      </c>
      <c r="P31" s="13" t="s">
        <v>33</v>
      </c>
      <c r="Q31" s="13" t="s">
        <v>34</v>
      </c>
      <c r="R31" s="11" t="n">
        <v>5</v>
      </c>
      <c r="S31" s="13" t="s">
        <v>51</v>
      </c>
      <c r="T31" s="14" t="n">
        <v>7996800</v>
      </c>
      <c r="U31" s="8" t="n">
        <v>4</v>
      </c>
      <c r="V31" s="8" t="n">
        <v>5</v>
      </c>
      <c r="W31" s="8" t="n">
        <v>0</v>
      </c>
      <c r="X31" s="8" t="n">
        <v>3</v>
      </c>
      <c r="Y31" s="15" t="s">
        <v>160</v>
      </c>
      <c r="Z31" s="31" t="s">
        <v>161</v>
      </c>
    </row>
    <row r="32" customFormat="false" ht="15" hidden="false" customHeight="false" outlineLevel="0" collapsed="false">
      <c r="A32" s="16" t="s">
        <v>187</v>
      </c>
      <c r="B32" s="6" t="n">
        <v>29560</v>
      </c>
      <c r="C32" s="7" t="s">
        <v>188</v>
      </c>
      <c r="D32" s="7" t="s">
        <v>189</v>
      </c>
      <c r="E32" s="7" t="s">
        <v>190</v>
      </c>
      <c r="F32" s="8" t="n">
        <v>2</v>
      </c>
      <c r="G32" s="9" t="s">
        <v>191</v>
      </c>
      <c r="H32" s="10" t="s">
        <v>192</v>
      </c>
      <c r="I32" s="11" t="n">
        <v>2</v>
      </c>
      <c r="J32" s="12" t="n">
        <v>43466</v>
      </c>
      <c r="K32" s="12" t="n">
        <v>43677</v>
      </c>
      <c r="L32" s="12" t="n">
        <v>42795</v>
      </c>
      <c r="M32" s="12" t="n">
        <v>42795</v>
      </c>
      <c r="N32" s="8" t="n">
        <v>62</v>
      </c>
      <c r="O32" s="13" t="s">
        <v>32</v>
      </c>
      <c r="P32" s="13" t="s">
        <v>33</v>
      </c>
      <c r="Q32" s="13" t="s">
        <v>34</v>
      </c>
      <c r="R32" s="11" t="n">
        <v>5</v>
      </c>
      <c r="S32" s="13" t="s">
        <v>131</v>
      </c>
      <c r="T32" s="14" t="n">
        <v>3641400</v>
      </c>
      <c r="U32" s="8" t="n">
        <v>4</v>
      </c>
      <c r="V32" s="8" t="n">
        <v>5</v>
      </c>
      <c r="W32" s="8" t="n">
        <v>0</v>
      </c>
      <c r="X32" s="8" t="n">
        <v>3</v>
      </c>
      <c r="Y32" s="15" t="s">
        <v>160</v>
      </c>
      <c r="Z32" s="31" t="s">
        <v>161</v>
      </c>
    </row>
    <row r="33" customFormat="false" ht="15" hidden="false" customHeight="false" outlineLevel="0" collapsed="false">
      <c r="A33" s="16" t="s">
        <v>193</v>
      </c>
      <c r="B33" s="6" t="n">
        <v>26921</v>
      </c>
      <c r="C33" s="7" t="s">
        <v>112</v>
      </c>
      <c r="D33" s="7" t="s">
        <v>194</v>
      </c>
      <c r="E33" s="7" t="s">
        <v>195</v>
      </c>
      <c r="F33" s="8" t="n">
        <v>1</v>
      </c>
      <c r="G33" s="9" t="s">
        <v>30</v>
      </c>
      <c r="H33" s="10" t="s">
        <v>196</v>
      </c>
      <c r="I33" s="11" t="n">
        <v>2</v>
      </c>
      <c r="J33" s="12" t="n">
        <v>43466</v>
      </c>
      <c r="K33" s="12" t="n">
        <v>43677</v>
      </c>
      <c r="L33" s="12" t="n">
        <v>42767</v>
      </c>
      <c r="M33" s="12" t="n">
        <v>42767</v>
      </c>
      <c r="N33" s="8" t="n">
        <v>62</v>
      </c>
      <c r="O33" s="13" t="s">
        <v>32</v>
      </c>
      <c r="P33" s="13" t="s">
        <v>33</v>
      </c>
      <c r="Q33" s="13" t="s">
        <v>34</v>
      </c>
      <c r="R33" s="11" t="n">
        <v>3</v>
      </c>
      <c r="S33" s="13" t="s">
        <v>159</v>
      </c>
      <c r="T33" s="14" t="n">
        <v>3355800</v>
      </c>
      <c r="U33" s="8" t="n">
        <v>4</v>
      </c>
      <c r="V33" s="8" t="n">
        <v>5</v>
      </c>
      <c r="W33" s="8" t="n">
        <v>0</v>
      </c>
      <c r="X33" s="8" t="n">
        <v>3</v>
      </c>
      <c r="Y33" s="15" t="s">
        <v>160</v>
      </c>
      <c r="Z33" s="31" t="s">
        <v>161</v>
      </c>
    </row>
    <row r="34" customFormat="false" ht="15" hidden="false" customHeight="false" outlineLevel="0" collapsed="false">
      <c r="A34" s="32" t="s">
        <v>197</v>
      </c>
      <c r="B34" s="6" t="n">
        <v>31232</v>
      </c>
      <c r="C34" s="9" t="s">
        <v>198</v>
      </c>
      <c r="D34" s="9" t="s">
        <v>199</v>
      </c>
      <c r="E34" s="9" t="s">
        <v>200</v>
      </c>
      <c r="F34" s="8" t="n">
        <v>2</v>
      </c>
      <c r="G34" s="9" t="s">
        <v>30</v>
      </c>
      <c r="H34" s="10" t="s">
        <v>201</v>
      </c>
      <c r="I34" s="11" t="n">
        <v>2</v>
      </c>
      <c r="J34" s="12" t="n">
        <v>43466</v>
      </c>
      <c r="K34" s="12" t="n">
        <v>43830</v>
      </c>
      <c r="L34" s="12" t="n">
        <v>42430</v>
      </c>
      <c r="M34" s="12" t="n">
        <v>42430</v>
      </c>
      <c r="N34" s="8" t="n">
        <v>62</v>
      </c>
      <c r="O34" s="13" t="s">
        <v>32</v>
      </c>
      <c r="P34" s="13" t="s">
        <v>33</v>
      </c>
      <c r="Q34" s="13" t="s">
        <v>34</v>
      </c>
      <c r="R34" s="11" t="n">
        <v>5</v>
      </c>
      <c r="S34" s="13" t="s">
        <v>202</v>
      </c>
      <c r="T34" s="14" t="n">
        <v>7333332</v>
      </c>
      <c r="U34" s="8" t="n">
        <v>4</v>
      </c>
      <c r="V34" s="8" t="n">
        <v>5</v>
      </c>
      <c r="W34" s="8" t="n">
        <v>0</v>
      </c>
      <c r="X34" s="8" t="n">
        <v>3</v>
      </c>
      <c r="Y34" s="33" t="s">
        <v>203</v>
      </c>
      <c r="Z34" s="31" t="s">
        <v>204</v>
      </c>
    </row>
    <row r="35" customFormat="false" ht="15" hidden="false" customHeight="false" outlineLevel="0" collapsed="false">
      <c r="A35" s="32" t="s">
        <v>205</v>
      </c>
      <c r="B35" s="6" t="n">
        <v>34971</v>
      </c>
      <c r="C35" s="9" t="s">
        <v>206</v>
      </c>
      <c r="D35" s="9" t="s">
        <v>207</v>
      </c>
      <c r="E35" s="9" t="s">
        <v>195</v>
      </c>
      <c r="F35" s="8" t="n">
        <v>1</v>
      </c>
      <c r="G35" s="9" t="s">
        <v>30</v>
      </c>
      <c r="H35" s="10" t="s">
        <v>208</v>
      </c>
      <c r="I35" s="11" t="n">
        <v>2</v>
      </c>
      <c r="J35" s="12" t="n">
        <v>43466</v>
      </c>
      <c r="K35" s="12" t="n">
        <v>43830</v>
      </c>
      <c r="L35" s="12" t="n">
        <v>42826</v>
      </c>
      <c r="M35" s="12" t="n">
        <v>42826</v>
      </c>
      <c r="N35" s="8" t="n">
        <v>62</v>
      </c>
      <c r="O35" s="13" t="s">
        <v>209</v>
      </c>
      <c r="P35" s="13" t="s">
        <v>210</v>
      </c>
      <c r="Q35" s="13" t="s">
        <v>211</v>
      </c>
      <c r="R35" s="11" t="n">
        <v>3</v>
      </c>
      <c r="S35" s="13" t="s">
        <v>159</v>
      </c>
      <c r="T35" s="14" t="n">
        <v>5866656</v>
      </c>
      <c r="U35" s="8" t="n">
        <v>4</v>
      </c>
      <c r="V35" s="8" t="n">
        <v>5</v>
      </c>
      <c r="W35" s="8" t="n">
        <v>0</v>
      </c>
      <c r="X35" s="8" t="n">
        <v>3</v>
      </c>
      <c r="Y35" s="33" t="s">
        <v>203</v>
      </c>
      <c r="Z35" s="31" t="s">
        <v>204</v>
      </c>
    </row>
    <row r="36" customFormat="false" ht="15" hidden="false" customHeight="false" outlineLevel="0" collapsed="false">
      <c r="A36" s="32" t="s">
        <v>212</v>
      </c>
      <c r="B36" s="6" t="n">
        <v>31112</v>
      </c>
      <c r="C36" s="9" t="s">
        <v>213</v>
      </c>
      <c r="D36" s="9" t="s">
        <v>214</v>
      </c>
      <c r="E36" s="9" t="s">
        <v>84</v>
      </c>
      <c r="F36" s="8" t="n">
        <v>2</v>
      </c>
      <c r="G36" s="9" t="s">
        <v>30</v>
      </c>
      <c r="H36" s="10" t="s">
        <v>215</v>
      </c>
      <c r="I36" s="11" t="n">
        <v>2</v>
      </c>
      <c r="J36" s="12" t="n">
        <v>43466</v>
      </c>
      <c r="K36" s="12" t="n">
        <v>43830</v>
      </c>
      <c r="L36" s="12" t="n">
        <v>41548</v>
      </c>
      <c r="M36" s="12" t="n">
        <v>41548</v>
      </c>
      <c r="N36" s="8" t="n">
        <v>62</v>
      </c>
      <c r="O36" s="13" t="s">
        <v>209</v>
      </c>
      <c r="P36" s="13" t="s">
        <v>210</v>
      </c>
      <c r="Q36" s="13" t="s">
        <v>211</v>
      </c>
      <c r="R36" s="11" t="n">
        <v>4</v>
      </c>
      <c r="S36" s="13" t="s">
        <v>216</v>
      </c>
      <c r="T36" s="14" t="n">
        <v>6666660</v>
      </c>
      <c r="U36" s="8" t="n">
        <v>4</v>
      </c>
      <c r="V36" s="8" t="n">
        <v>5</v>
      </c>
      <c r="W36" s="8" t="n">
        <v>0</v>
      </c>
      <c r="X36" s="8" t="n">
        <v>3</v>
      </c>
      <c r="Y36" s="33" t="s">
        <v>203</v>
      </c>
      <c r="Z36" s="31" t="s">
        <v>204</v>
      </c>
    </row>
    <row r="37" customFormat="false" ht="15" hidden="false" customHeight="false" outlineLevel="0" collapsed="false">
      <c r="A37" s="32" t="s">
        <v>217</v>
      </c>
      <c r="B37" s="6" t="n">
        <v>25279</v>
      </c>
      <c r="C37" s="9" t="s">
        <v>218</v>
      </c>
      <c r="D37" s="9" t="s">
        <v>219</v>
      </c>
      <c r="E37" s="9" t="s">
        <v>220</v>
      </c>
      <c r="F37" s="8" t="n">
        <v>1</v>
      </c>
      <c r="G37" s="9" t="s">
        <v>30</v>
      </c>
      <c r="H37" s="10" t="s">
        <v>221</v>
      </c>
      <c r="I37" s="11" t="n">
        <v>2</v>
      </c>
      <c r="J37" s="12" t="n">
        <v>43466</v>
      </c>
      <c r="K37" s="12" t="n">
        <v>43830</v>
      </c>
      <c r="L37" s="12" t="n">
        <v>42430</v>
      </c>
      <c r="M37" s="12" t="n">
        <v>42430</v>
      </c>
      <c r="N37" s="8" t="n">
        <v>62</v>
      </c>
      <c r="O37" s="13" t="s">
        <v>209</v>
      </c>
      <c r="P37" s="13" t="s">
        <v>210</v>
      </c>
      <c r="Q37" s="13" t="s">
        <v>211</v>
      </c>
      <c r="R37" s="11" t="n">
        <v>5</v>
      </c>
      <c r="S37" s="13" t="s">
        <v>222</v>
      </c>
      <c r="T37" s="14" t="n">
        <v>7333332</v>
      </c>
      <c r="U37" s="8" t="n">
        <v>4</v>
      </c>
      <c r="V37" s="8" t="n">
        <v>5</v>
      </c>
      <c r="W37" s="8" t="n">
        <v>0</v>
      </c>
      <c r="X37" s="8" t="n">
        <v>3</v>
      </c>
      <c r="Y37" s="33" t="s">
        <v>203</v>
      </c>
      <c r="Z37" s="31" t="s">
        <v>204</v>
      </c>
    </row>
    <row r="38" customFormat="false" ht="15" hidden="false" customHeight="false" outlineLevel="0" collapsed="false">
      <c r="A38" s="32" t="s">
        <v>223</v>
      </c>
      <c r="B38" s="6" t="n">
        <v>32156</v>
      </c>
      <c r="C38" s="9" t="s">
        <v>224</v>
      </c>
      <c r="D38" s="9" t="s">
        <v>225</v>
      </c>
      <c r="E38" s="9" t="s">
        <v>226</v>
      </c>
      <c r="F38" s="8" t="n">
        <v>1</v>
      </c>
      <c r="G38" s="9" t="s">
        <v>30</v>
      </c>
      <c r="H38" s="10" t="s">
        <v>227</v>
      </c>
      <c r="I38" s="11" t="n">
        <v>2</v>
      </c>
      <c r="J38" s="12" t="n">
        <v>43466</v>
      </c>
      <c r="K38" s="12" t="n">
        <v>43830</v>
      </c>
      <c r="L38" s="12" t="n">
        <v>40575</v>
      </c>
      <c r="M38" s="12" t="n">
        <v>40575</v>
      </c>
      <c r="N38" s="8" t="n">
        <v>62</v>
      </c>
      <c r="O38" s="13" t="s">
        <v>209</v>
      </c>
      <c r="P38" s="13" t="s">
        <v>210</v>
      </c>
      <c r="Q38" s="13" t="s">
        <v>211</v>
      </c>
      <c r="R38" s="11" t="n">
        <v>4</v>
      </c>
      <c r="S38" s="13" t="s">
        <v>216</v>
      </c>
      <c r="T38" s="14" t="n">
        <v>6666660</v>
      </c>
      <c r="U38" s="8" t="n">
        <v>4</v>
      </c>
      <c r="V38" s="8" t="n">
        <v>5</v>
      </c>
      <c r="W38" s="8" t="n">
        <v>0</v>
      </c>
      <c r="X38" s="8" t="n">
        <v>3</v>
      </c>
      <c r="Y38" s="33" t="s">
        <v>203</v>
      </c>
      <c r="Z38" s="31" t="s">
        <v>204</v>
      </c>
    </row>
    <row r="39" customFormat="false" ht="15" hidden="false" customHeight="false" outlineLevel="0" collapsed="false">
      <c r="A39" s="32" t="s">
        <v>228</v>
      </c>
      <c r="B39" s="6" t="n">
        <v>30423</v>
      </c>
      <c r="C39" s="9" t="s">
        <v>229</v>
      </c>
      <c r="D39" s="9" t="s">
        <v>230</v>
      </c>
      <c r="E39" s="9" t="s">
        <v>231</v>
      </c>
      <c r="F39" s="8" t="n">
        <v>2</v>
      </c>
      <c r="G39" s="9" t="s">
        <v>30</v>
      </c>
      <c r="H39" s="10" t="s">
        <v>232</v>
      </c>
      <c r="I39" s="11" t="n">
        <v>2</v>
      </c>
      <c r="J39" s="12" t="n">
        <v>43466</v>
      </c>
      <c r="K39" s="12" t="n">
        <v>43830</v>
      </c>
      <c r="L39" s="12" t="n">
        <v>42767</v>
      </c>
      <c r="M39" s="12" t="n">
        <v>42767</v>
      </c>
      <c r="N39" s="8" t="n">
        <v>62</v>
      </c>
      <c r="O39" s="13" t="s">
        <v>209</v>
      </c>
      <c r="P39" s="13" t="s">
        <v>210</v>
      </c>
      <c r="Q39" s="13" t="s">
        <v>211</v>
      </c>
      <c r="R39" s="11" t="n">
        <v>5</v>
      </c>
      <c r="S39" s="13" t="s">
        <v>222</v>
      </c>
      <c r="T39" s="14" t="n">
        <v>14666664</v>
      </c>
      <c r="U39" s="8" t="n">
        <v>4</v>
      </c>
      <c r="V39" s="8" t="n">
        <v>5</v>
      </c>
      <c r="W39" s="8" t="n">
        <v>0</v>
      </c>
      <c r="X39" s="8" t="n">
        <v>3</v>
      </c>
      <c r="Y39" s="33" t="s">
        <v>203</v>
      </c>
      <c r="Z39" s="31" t="s">
        <v>204</v>
      </c>
    </row>
    <row r="40" customFormat="false" ht="15" hidden="false" customHeight="false" outlineLevel="0" collapsed="false">
      <c r="A40" s="32" t="s">
        <v>233</v>
      </c>
      <c r="B40" s="6" t="n">
        <v>33540</v>
      </c>
      <c r="C40" s="9" t="s">
        <v>234</v>
      </c>
      <c r="D40" s="9" t="s">
        <v>129</v>
      </c>
      <c r="E40" s="9" t="s">
        <v>235</v>
      </c>
      <c r="F40" s="8" t="n">
        <v>2</v>
      </c>
      <c r="G40" s="9" t="s">
        <v>30</v>
      </c>
      <c r="H40" s="10" t="s">
        <v>236</v>
      </c>
      <c r="I40" s="11" t="n">
        <v>2</v>
      </c>
      <c r="J40" s="12" t="n">
        <v>43466</v>
      </c>
      <c r="K40" s="12" t="n">
        <v>43830</v>
      </c>
      <c r="L40" s="12" t="n">
        <v>41699</v>
      </c>
      <c r="M40" s="12" t="n">
        <v>41699</v>
      </c>
      <c r="N40" s="8" t="n">
        <v>62</v>
      </c>
      <c r="O40" s="13" t="s">
        <v>209</v>
      </c>
      <c r="P40" s="13" t="s">
        <v>210</v>
      </c>
      <c r="Q40" s="13" t="s">
        <v>211</v>
      </c>
      <c r="R40" s="11" t="n">
        <v>4</v>
      </c>
      <c r="S40" s="13" t="s">
        <v>237</v>
      </c>
      <c r="T40" s="14" t="n">
        <v>7656000</v>
      </c>
      <c r="U40" s="8" t="n">
        <v>4</v>
      </c>
      <c r="V40" s="8" t="n">
        <v>5</v>
      </c>
      <c r="W40" s="8" t="n">
        <v>0</v>
      </c>
      <c r="X40" s="8" t="n">
        <v>3</v>
      </c>
      <c r="Y40" s="33" t="s">
        <v>203</v>
      </c>
      <c r="Z40" s="31" t="s">
        <v>204</v>
      </c>
    </row>
    <row r="41" customFormat="false" ht="15" hidden="false" customHeight="false" outlineLevel="0" collapsed="false">
      <c r="A41" s="32" t="s">
        <v>238</v>
      </c>
      <c r="B41" s="6" t="n">
        <v>32076</v>
      </c>
      <c r="C41" s="9" t="s">
        <v>239</v>
      </c>
      <c r="D41" s="9" t="s">
        <v>240</v>
      </c>
      <c r="E41" s="9" t="s">
        <v>241</v>
      </c>
      <c r="F41" s="8" t="n">
        <v>1</v>
      </c>
      <c r="G41" s="9" t="s">
        <v>30</v>
      </c>
      <c r="H41" s="10" t="s">
        <v>242</v>
      </c>
      <c r="I41" s="11" t="n">
        <v>2</v>
      </c>
      <c r="J41" s="12" t="n">
        <v>43466</v>
      </c>
      <c r="K41" s="12" t="n">
        <v>43830</v>
      </c>
      <c r="L41" s="12" t="n">
        <v>42795</v>
      </c>
      <c r="M41" s="12" t="n">
        <v>42795</v>
      </c>
      <c r="N41" s="8" t="n">
        <v>62</v>
      </c>
      <c r="O41" s="13" t="s">
        <v>209</v>
      </c>
      <c r="P41" s="13" t="s">
        <v>210</v>
      </c>
      <c r="Q41" s="13" t="s">
        <v>211</v>
      </c>
      <c r="R41" s="11" t="n">
        <v>5</v>
      </c>
      <c r="S41" s="13" t="s">
        <v>51</v>
      </c>
      <c r="T41" s="14" t="n">
        <v>14666664</v>
      </c>
      <c r="U41" s="8" t="n">
        <v>4</v>
      </c>
      <c r="V41" s="8" t="n">
        <v>5</v>
      </c>
      <c r="W41" s="8" t="n">
        <v>0</v>
      </c>
      <c r="X41" s="8" t="n">
        <v>3</v>
      </c>
      <c r="Y41" s="33" t="s">
        <v>203</v>
      </c>
      <c r="Z41" s="31" t="s">
        <v>204</v>
      </c>
    </row>
    <row r="42" customFormat="false" ht="15" hidden="false" customHeight="false" outlineLevel="0" collapsed="false">
      <c r="A42" s="32" t="s">
        <v>243</v>
      </c>
      <c r="B42" s="6" t="n">
        <v>29855</v>
      </c>
      <c r="C42" s="9" t="s">
        <v>128</v>
      </c>
      <c r="D42" s="9" t="s">
        <v>244</v>
      </c>
      <c r="E42" s="9" t="s">
        <v>245</v>
      </c>
      <c r="F42" s="34" t="n">
        <v>2</v>
      </c>
      <c r="G42" s="9" t="s">
        <v>30</v>
      </c>
      <c r="H42" s="10" t="s">
        <v>246</v>
      </c>
      <c r="I42" s="11" t="n">
        <v>2</v>
      </c>
      <c r="J42" s="12" t="n">
        <v>43313</v>
      </c>
      <c r="K42" s="12" t="n">
        <v>43585</v>
      </c>
      <c r="L42" s="12" t="n">
        <v>43313</v>
      </c>
      <c r="M42" s="12" t="n">
        <v>43313</v>
      </c>
      <c r="N42" s="8" t="n">
        <v>62</v>
      </c>
      <c r="O42" s="13" t="s">
        <v>247</v>
      </c>
      <c r="P42" s="13" t="s">
        <v>248</v>
      </c>
      <c r="Q42" s="13" t="s">
        <v>249</v>
      </c>
      <c r="R42" s="11" t="n">
        <v>5</v>
      </c>
      <c r="S42" s="13" t="s">
        <v>250</v>
      </c>
      <c r="T42" s="14" t="n">
        <v>3555800</v>
      </c>
      <c r="U42" s="8" t="n">
        <v>4</v>
      </c>
      <c r="V42" s="8" t="n">
        <v>5</v>
      </c>
      <c r="W42" s="8" t="n">
        <v>0</v>
      </c>
      <c r="X42" s="8" t="n">
        <v>3</v>
      </c>
      <c r="Y42" s="7" t="s">
        <v>251</v>
      </c>
      <c r="Z42" s="7" t="s">
        <v>252</v>
      </c>
    </row>
    <row r="43" customFormat="false" ht="15" hidden="false" customHeight="false" outlineLevel="0" collapsed="false">
      <c r="A43" s="32" t="s">
        <v>253</v>
      </c>
      <c r="B43" s="6" t="n">
        <v>31543</v>
      </c>
      <c r="C43" s="9" t="s">
        <v>213</v>
      </c>
      <c r="D43" s="9" t="s">
        <v>254</v>
      </c>
      <c r="E43" s="9" t="s">
        <v>255</v>
      </c>
      <c r="F43" s="34" t="n">
        <v>2</v>
      </c>
      <c r="G43" s="9" t="s">
        <v>30</v>
      </c>
      <c r="H43" s="10" t="s">
        <v>256</v>
      </c>
      <c r="I43" s="11" t="n">
        <v>2</v>
      </c>
      <c r="J43" s="12" t="n">
        <v>43313</v>
      </c>
      <c r="K43" s="12" t="n">
        <v>43585</v>
      </c>
      <c r="L43" s="12" t="n">
        <v>43313</v>
      </c>
      <c r="M43" s="12" t="n">
        <v>43313</v>
      </c>
      <c r="N43" s="8" t="n">
        <v>62</v>
      </c>
      <c r="O43" s="13" t="s">
        <v>247</v>
      </c>
      <c r="P43" s="13" t="s">
        <v>248</v>
      </c>
      <c r="Q43" s="13" t="s">
        <v>249</v>
      </c>
      <c r="R43" s="11" t="n">
        <v>5</v>
      </c>
      <c r="S43" s="13" t="s">
        <v>250</v>
      </c>
      <c r="T43" s="14" t="n">
        <v>3555800</v>
      </c>
      <c r="U43" s="8" t="n">
        <v>4</v>
      </c>
      <c r="V43" s="8" t="n">
        <v>5</v>
      </c>
      <c r="W43" s="8" t="n">
        <v>0</v>
      </c>
      <c r="X43" s="8" t="n">
        <v>3</v>
      </c>
      <c r="Y43" s="7" t="s">
        <v>251</v>
      </c>
      <c r="Z43" s="7" t="s">
        <v>252</v>
      </c>
    </row>
    <row r="44" customFormat="false" ht="15" hidden="false" customHeight="false" outlineLevel="0" collapsed="false">
      <c r="A44" s="32" t="s">
        <v>257</v>
      </c>
      <c r="B44" s="6" t="n">
        <v>29888</v>
      </c>
      <c r="C44" s="9" t="s">
        <v>258</v>
      </c>
      <c r="D44" s="9" t="s">
        <v>259</v>
      </c>
      <c r="E44" s="9" t="s">
        <v>100</v>
      </c>
      <c r="F44" s="34" t="n">
        <v>1</v>
      </c>
      <c r="G44" s="9" t="s">
        <v>30</v>
      </c>
      <c r="H44" s="10" t="s">
        <v>260</v>
      </c>
      <c r="I44" s="11" t="n">
        <v>2</v>
      </c>
      <c r="J44" s="12" t="n">
        <v>43221</v>
      </c>
      <c r="K44" s="12" t="n">
        <v>43585</v>
      </c>
      <c r="L44" s="12" t="n">
        <v>42339</v>
      </c>
      <c r="M44" s="12" t="n">
        <v>42339</v>
      </c>
      <c r="N44" s="8" t="n">
        <v>62</v>
      </c>
      <c r="O44" s="13" t="s">
        <v>247</v>
      </c>
      <c r="P44" s="13" t="s">
        <v>248</v>
      </c>
      <c r="Q44" s="13" t="s">
        <v>249</v>
      </c>
      <c r="R44" s="11" t="n">
        <v>5</v>
      </c>
      <c r="S44" s="13" t="s">
        <v>250</v>
      </c>
      <c r="T44" s="14" t="n">
        <v>5688128</v>
      </c>
      <c r="U44" s="8" t="n">
        <v>4</v>
      </c>
      <c r="V44" s="8" t="n">
        <v>5</v>
      </c>
      <c r="W44" s="8" t="n">
        <v>0</v>
      </c>
      <c r="X44" s="8" t="n">
        <v>3</v>
      </c>
      <c r="Y44" s="7" t="s">
        <v>251</v>
      </c>
      <c r="Z44" s="7" t="s">
        <v>252</v>
      </c>
    </row>
    <row r="45" customFormat="false" ht="15" hidden="false" customHeight="false" outlineLevel="0" collapsed="false">
      <c r="A45" s="32" t="s">
        <v>261</v>
      </c>
      <c r="B45" s="6" t="n">
        <v>31019</v>
      </c>
      <c r="C45" s="9" t="s">
        <v>262</v>
      </c>
      <c r="D45" s="9" t="s">
        <v>263</v>
      </c>
      <c r="E45" s="9" t="s">
        <v>263</v>
      </c>
      <c r="F45" s="34" t="n">
        <v>2</v>
      </c>
      <c r="G45" s="9" t="s">
        <v>30</v>
      </c>
      <c r="H45" s="10" t="s">
        <v>264</v>
      </c>
      <c r="I45" s="11" t="n">
        <v>2</v>
      </c>
      <c r="J45" s="12" t="n">
        <v>43221</v>
      </c>
      <c r="K45" s="12" t="n">
        <v>43585</v>
      </c>
      <c r="L45" s="12" t="n">
        <v>42248</v>
      </c>
      <c r="M45" s="12" t="n">
        <v>42248</v>
      </c>
      <c r="N45" s="8" t="n">
        <v>62</v>
      </c>
      <c r="O45" s="13" t="s">
        <v>247</v>
      </c>
      <c r="P45" s="13" t="s">
        <v>248</v>
      </c>
      <c r="Q45" s="13" t="s">
        <v>249</v>
      </c>
      <c r="R45" s="11" t="n">
        <v>5</v>
      </c>
      <c r="S45" s="13" t="s">
        <v>250</v>
      </c>
      <c r="T45" s="14" t="n">
        <v>2342736</v>
      </c>
      <c r="U45" s="8" t="n">
        <v>4</v>
      </c>
      <c r="V45" s="8" t="n">
        <v>5</v>
      </c>
      <c r="W45" s="8" t="n">
        <v>0</v>
      </c>
      <c r="X45" s="8" t="n">
        <v>3</v>
      </c>
      <c r="Y45" s="7" t="s">
        <v>251</v>
      </c>
      <c r="Z45" s="7" t="s">
        <v>252</v>
      </c>
    </row>
    <row r="46" customFormat="false" ht="15" hidden="false" customHeight="false" outlineLevel="0" collapsed="false">
      <c r="A46" s="16" t="s">
        <v>265</v>
      </c>
      <c r="B46" s="6" t="n">
        <v>27182</v>
      </c>
      <c r="C46" s="7" t="s">
        <v>266</v>
      </c>
      <c r="D46" s="7" t="s">
        <v>48</v>
      </c>
      <c r="E46" s="7" t="s">
        <v>267</v>
      </c>
      <c r="F46" s="34" t="n">
        <v>2</v>
      </c>
      <c r="G46" s="9" t="s">
        <v>30</v>
      </c>
      <c r="H46" s="10" t="s">
        <v>268</v>
      </c>
      <c r="I46" s="11" t="n">
        <v>2</v>
      </c>
      <c r="J46" s="12" t="n">
        <v>43221</v>
      </c>
      <c r="K46" s="12" t="n">
        <v>43585</v>
      </c>
      <c r="L46" s="12" t="n">
        <v>41275</v>
      </c>
      <c r="M46" s="12" t="n">
        <v>41275</v>
      </c>
      <c r="N46" s="8" t="n">
        <v>62</v>
      </c>
      <c r="O46" s="13" t="s">
        <v>247</v>
      </c>
      <c r="P46" s="13" t="s">
        <v>248</v>
      </c>
      <c r="Q46" s="13" t="s">
        <v>249</v>
      </c>
      <c r="R46" s="11" t="n">
        <v>5</v>
      </c>
      <c r="S46" s="13" t="s">
        <v>250</v>
      </c>
      <c r="T46" s="14" t="n">
        <v>5760468</v>
      </c>
      <c r="U46" s="8" t="n">
        <v>4</v>
      </c>
      <c r="V46" s="8" t="n">
        <v>5</v>
      </c>
      <c r="W46" s="8" t="n">
        <v>0</v>
      </c>
      <c r="X46" s="8" t="n">
        <v>3</v>
      </c>
      <c r="Y46" s="7" t="s">
        <v>269</v>
      </c>
      <c r="Z46" s="7" t="s">
        <v>252</v>
      </c>
    </row>
    <row r="47" customFormat="false" ht="15" hidden="false" customHeight="false" outlineLevel="0" collapsed="false">
      <c r="A47" s="16" t="s">
        <v>270</v>
      </c>
      <c r="B47" s="6" t="n">
        <v>27532</v>
      </c>
      <c r="C47" s="7" t="s">
        <v>271</v>
      </c>
      <c r="D47" s="7" t="s">
        <v>177</v>
      </c>
      <c r="E47" s="7" t="s">
        <v>231</v>
      </c>
      <c r="F47" s="34" t="n">
        <v>2</v>
      </c>
      <c r="G47" s="9" t="s">
        <v>30</v>
      </c>
      <c r="H47" s="10" t="s">
        <v>272</v>
      </c>
      <c r="I47" s="11" t="n">
        <v>2</v>
      </c>
      <c r="J47" s="12" t="n">
        <v>43221</v>
      </c>
      <c r="K47" s="12" t="n">
        <v>43585</v>
      </c>
      <c r="L47" s="12" t="n">
        <v>39539</v>
      </c>
      <c r="M47" s="12" t="n">
        <v>39539</v>
      </c>
      <c r="N47" s="8" t="n">
        <v>62</v>
      </c>
      <c r="O47" s="13" t="s">
        <v>247</v>
      </c>
      <c r="P47" s="13" t="s">
        <v>248</v>
      </c>
      <c r="Q47" s="13" t="s">
        <v>249</v>
      </c>
      <c r="R47" s="11" t="n">
        <v>4</v>
      </c>
      <c r="S47" s="13" t="s">
        <v>273</v>
      </c>
      <c r="T47" s="14" t="n">
        <v>3896076</v>
      </c>
      <c r="U47" s="8" t="n">
        <v>4</v>
      </c>
      <c r="V47" s="8" t="n">
        <v>5</v>
      </c>
      <c r="W47" s="8" t="n">
        <v>0</v>
      </c>
      <c r="X47" s="8" t="n">
        <v>3</v>
      </c>
      <c r="Y47" s="7" t="s">
        <v>269</v>
      </c>
      <c r="Z47" s="7" t="s">
        <v>252</v>
      </c>
    </row>
    <row r="48" customFormat="false" ht="15" hidden="false" customHeight="false" outlineLevel="0" collapsed="false">
      <c r="A48" s="16" t="s">
        <v>274</v>
      </c>
      <c r="B48" s="6" t="n">
        <v>28971</v>
      </c>
      <c r="C48" s="7" t="s">
        <v>275</v>
      </c>
      <c r="D48" s="7" t="s">
        <v>276</v>
      </c>
      <c r="E48" s="7" t="s">
        <v>276</v>
      </c>
      <c r="F48" s="34" t="n">
        <v>1</v>
      </c>
      <c r="G48" s="9" t="s">
        <v>30</v>
      </c>
      <c r="H48" s="10" t="s">
        <v>277</v>
      </c>
      <c r="I48" s="11" t="n">
        <v>2</v>
      </c>
      <c r="J48" s="12" t="n">
        <v>43221</v>
      </c>
      <c r="K48" s="12" t="n">
        <v>43585</v>
      </c>
      <c r="L48" s="12" t="n">
        <v>41183</v>
      </c>
      <c r="M48" s="12" t="n">
        <v>41183</v>
      </c>
      <c r="N48" s="8" t="n">
        <v>62</v>
      </c>
      <c r="O48" s="13" t="s">
        <v>247</v>
      </c>
      <c r="P48" s="13" t="s">
        <v>248</v>
      </c>
      <c r="Q48" s="13" t="s">
        <v>249</v>
      </c>
      <c r="R48" s="11" t="n">
        <v>5</v>
      </c>
      <c r="S48" s="13" t="s">
        <v>250</v>
      </c>
      <c r="T48" s="14" t="n">
        <v>5888472</v>
      </c>
      <c r="U48" s="8" t="n">
        <v>4</v>
      </c>
      <c r="V48" s="8" t="n">
        <v>5</v>
      </c>
      <c r="W48" s="8" t="n">
        <v>0</v>
      </c>
      <c r="X48" s="8" t="n">
        <v>3</v>
      </c>
      <c r="Y48" s="7" t="s">
        <v>269</v>
      </c>
      <c r="Z48" s="7" t="s">
        <v>252</v>
      </c>
    </row>
    <row r="49" customFormat="false" ht="15" hidden="false" customHeight="false" outlineLevel="0" collapsed="false">
      <c r="A49" s="16" t="s">
        <v>278</v>
      </c>
      <c r="B49" s="6" t="n">
        <v>29080</v>
      </c>
      <c r="C49" s="7" t="s">
        <v>279</v>
      </c>
      <c r="D49" s="7" t="s">
        <v>157</v>
      </c>
      <c r="E49" s="7" t="s">
        <v>280</v>
      </c>
      <c r="F49" s="34" t="n">
        <v>2</v>
      </c>
      <c r="G49" s="9" t="s">
        <v>30</v>
      </c>
      <c r="H49" s="10" t="s">
        <v>281</v>
      </c>
      <c r="I49" s="11" t="n">
        <v>2</v>
      </c>
      <c r="J49" s="12" t="n">
        <v>43221</v>
      </c>
      <c r="K49" s="12" t="n">
        <v>43585</v>
      </c>
      <c r="L49" s="12" t="n">
        <v>41365</v>
      </c>
      <c r="M49" s="12" t="n">
        <v>41365</v>
      </c>
      <c r="N49" s="8" t="n">
        <v>62</v>
      </c>
      <c r="O49" s="13" t="s">
        <v>247</v>
      </c>
      <c r="P49" s="13" t="s">
        <v>248</v>
      </c>
      <c r="Q49" s="13" t="s">
        <v>249</v>
      </c>
      <c r="R49" s="11" t="n">
        <v>4</v>
      </c>
      <c r="S49" s="13" t="s">
        <v>273</v>
      </c>
      <c r="T49" s="14" t="n">
        <v>3896076</v>
      </c>
      <c r="U49" s="8" t="n">
        <v>4</v>
      </c>
      <c r="V49" s="8" t="n">
        <v>5</v>
      </c>
      <c r="W49" s="8" t="n">
        <v>0</v>
      </c>
      <c r="X49" s="8" t="n">
        <v>3</v>
      </c>
      <c r="Y49" s="7" t="s">
        <v>269</v>
      </c>
      <c r="Z49" s="7" t="s">
        <v>252</v>
      </c>
    </row>
    <row r="50" customFormat="false" ht="15" hidden="false" customHeight="false" outlineLevel="0" collapsed="false">
      <c r="A50" s="16" t="s">
        <v>282</v>
      </c>
      <c r="B50" s="6" t="n">
        <v>28100</v>
      </c>
      <c r="C50" s="7" t="s">
        <v>271</v>
      </c>
      <c r="D50" s="7" t="s">
        <v>283</v>
      </c>
      <c r="E50" s="7" t="s">
        <v>284</v>
      </c>
      <c r="F50" s="34" t="n">
        <v>2</v>
      </c>
      <c r="G50" s="9" t="s">
        <v>30</v>
      </c>
      <c r="H50" s="10" t="s">
        <v>285</v>
      </c>
      <c r="I50" s="11" t="n">
        <v>2</v>
      </c>
      <c r="J50" s="12" t="n">
        <v>43221</v>
      </c>
      <c r="K50" s="12" t="n">
        <v>43585</v>
      </c>
      <c r="L50" s="12" t="n">
        <v>41852</v>
      </c>
      <c r="M50" s="12" t="n">
        <v>41852</v>
      </c>
      <c r="N50" s="8" t="n">
        <v>62</v>
      </c>
      <c r="O50" s="13" t="s">
        <v>247</v>
      </c>
      <c r="P50" s="13" t="s">
        <v>248</v>
      </c>
      <c r="Q50" s="13" t="s">
        <v>249</v>
      </c>
      <c r="R50" s="11" t="n">
        <v>5</v>
      </c>
      <c r="S50" s="13" t="s">
        <v>250</v>
      </c>
      <c r="T50" s="14" t="n">
        <v>5760468</v>
      </c>
      <c r="U50" s="8" t="n">
        <v>4</v>
      </c>
      <c r="V50" s="8" t="n">
        <v>5</v>
      </c>
      <c r="W50" s="8" t="n">
        <v>0</v>
      </c>
      <c r="X50" s="8" t="n">
        <v>3</v>
      </c>
      <c r="Y50" s="7" t="s">
        <v>269</v>
      </c>
      <c r="Z50" s="7" t="s">
        <v>252</v>
      </c>
    </row>
    <row r="51" customFormat="false" ht="15" hidden="false" customHeight="false" outlineLevel="0" collapsed="false">
      <c r="A51" s="16" t="s">
        <v>286</v>
      </c>
      <c r="B51" s="6" t="n">
        <v>28696</v>
      </c>
      <c r="C51" s="7" t="s">
        <v>287</v>
      </c>
      <c r="D51" s="7" t="s">
        <v>288</v>
      </c>
      <c r="E51" s="7" t="s">
        <v>289</v>
      </c>
      <c r="F51" s="34" t="n">
        <v>2</v>
      </c>
      <c r="G51" s="9" t="s">
        <v>30</v>
      </c>
      <c r="H51" s="10" t="s">
        <v>290</v>
      </c>
      <c r="I51" s="11" t="n">
        <v>2</v>
      </c>
      <c r="J51" s="12" t="n">
        <v>43221</v>
      </c>
      <c r="K51" s="12" t="n">
        <v>43585</v>
      </c>
      <c r="L51" s="12" t="n">
        <v>41122</v>
      </c>
      <c r="M51" s="12" t="n">
        <v>41122</v>
      </c>
      <c r="N51" s="8" t="n">
        <v>62</v>
      </c>
      <c r="O51" s="13" t="s">
        <v>247</v>
      </c>
      <c r="P51" s="13" t="s">
        <v>248</v>
      </c>
      <c r="Q51" s="13" t="s">
        <v>249</v>
      </c>
      <c r="R51" s="11" t="n">
        <v>5</v>
      </c>
      <c r="S51" s="13" t="s">
        <v>250</v>
      </c>
      <c r="T51" s="14" t="n">
        <v>5760468</v>
      </c>
      <c r="U51" s="8" t="n">
        <v>4</v>
      </c>
      <c r="V51" s="8" t="n">
        <v>5</v>
      </c>
      <c r="W51" s="8" t="n">
        <v>0</v>
      </c>
      <c r="X51" s="8" t="n">
        <v>3</v>
      </c>
      <c r="Y51" s="7" t="s">
        <v>269</v>
      </c>
      <c r="Z51" s="7" t="s">
        <v>252</v>
      </c>
    </row>
    <row r="52" customFormat="false" ht="15" hidden="false" customHeight="false" outlineLevel="0" collapsed="false">
      <c r="A52" s="16" t="s">
        <v>291</v>
      </c>
      <c r="B52" s="6" t="n">
        <v>24726</v>
      </c>
      <c r="C52" s="7" t="s">
        <v>292</v>
      </c>
      <c r="D52" s="7" t="s">
        <v>93</v>
      </c>
      <c r="E52" s="7" t="s">
        <v>293</v>
      </c>
      <c r="F52" s="34" t="n">
        <v>2</v>
      </c>
      <c r="G52" s="9" t="s">
        <v>30</v>
      </c>
      <c r="H52" s="10" t="s">
        <v>294</v>
      </c>
      <c r="I52" s="11" t="n">
        <v>2</v>
      </c>
      <c r="J52" s="12" t="n">
        <v>43221</v>
      </c>
      <c r="K52" s="12" t="n">
        <v>43585</v>
      </c>
      <c r="L52" s="12" t="n">
        <v>41913</v>
      </c>
      <c r="M52" s="12" t="n">
        <v>41913</v>
      </c>
      <c r="N52" s="8" t="n">
        <v>62</v>
      </c>
      <c r="O52" s="13" t="s">
        <v>247</v>
      </c>
      <c r="P52" s="13" t="s">
        <v>248</v>
      </c>
      <c r="Q52" s="13" t="s">
        <v>249</v>
      </c>
      <c r="R52" s="11" t="n">
        <v>4</v>
      </c>
      <c r="S52" s="13" t="s">
        <v>273</v>
      </c>
      <c r="T52" s="14" t="n">
        <v>3896076</v>
      </c>
      <c r="U52" s="8" t="n">
        <v>4</v>
      </c>
      <c r="V52" s="8" t="n">
        <v>5</v>
      </c>
      <c r="W52" s="8" t="n">
        <v>0</v>
      </c>
      <c r="X52" s="8" t="n">
        <v>3</v>
      </c>
      <c r="Y52" s="7" t="s">
        <v>269</v>
      </c>
      <c r="Z52" s="7" t="s">
        <v>252</v>
      </c>
    </row>
    <row r="53" customFormat="false" ht="15" hidden="false" customHeight="false" outlineLevel="0" collapsed="false">
      <c r="A53" s="16" t="s">
        <v>295</v>
      </c>
      <c r="B53" s="6" t="n">
        <v>31554</v>
      </c>
      <c r="C53" s="7" t="s">
        <v>296</v>
      </c>
      <c r="D53" s="7" t="s">
        <v>297</v>
      </c>
      <c r="E53" s="7" t="s">
        <v>298</v>
      </c>
      <c r="F53" s="34" t="n">
        <v>1</v>
      </c>
      <c r="G53" s="9" t="s">
        <v>30</v>
      </c>
      <c r="H53" s="10" t="s">
        <v>299</v>
      </c>
      <c r="I53" s="11" t="n">
        <v>2</v>
      </c>
      <c r="J53" s="12" t="n">
        <v>43221</v>
      </c>
      <c r="K53" s="12" t="n">
        <v>43585</v>
      </c>
      <c r="L53" s="12" t="n">
        <v>39692</v>
      </c>
      <c r="M53" s="12" t="n">
        <v>39692</v>
      </c>
      <c r="N53" s="8" t="n">
        <v>62</v>
      </c>
      <c r="O53" s="13" t="s">
        <v>247</v>
      </c>
      <c r="P53" s="13" t="s">
        <v>248</v>
      </c>
      <c r="Q53" s="13" t="s">
        <v>249</v>
      </c>
      <c r="R53" s="11" t="n">
        <v>5</v>
      </c>
      <c r="S53" s="13" t="s">
        <v>250</v>
      </c>
      <c r="T53" s="14" t="n">
        <v>3896076</v>
      </c>
      <c r="U53" s="8" t="n">
        <v>4</v>
      </c>
      <c r="V53" s="8" t="n">
        <v>5</v>
      </c>
      <c r="W53" s="8" t="n">
        <v>0</v>
      </c>
      <c r="X53" s="8" t="n">
        <v>3</v>
      </c>
      <c r="Y53" s="7" t="s">
        <v>269</v>
      </c>
      <c r="Z53" s="7" t="s">
        <v>252</v>
      </c>
    </row>
    <row r="54" customFormat="false" ht="15" hidden="false" customHeight="false" outlineLevel="0" collapsed="false">
      <c r="A54" s="35" t="s">
        <v>300</v>
      </c>
      <c r="B54" s="6" t="n">
        <v>27318</v>
      </c>
      <c r="C54" s="7" t="s">
        <v>301</v>
      </c>
      <c r="D54" s="7" t="s">
        <v>302</v>
      </c>
      <c r="E54" s="7" t="s">
        <v>231</v>
      </c>
      <c r="F54" s="34" t="n">
        <v>1</v>
      </c>
      <c r="G54" s="9" t="s">
        <v>30</v>
      </c>
      <c r="H54" s="10" t="s">
        <v>303</v>
      </c>
      <c r="I54" s="11" t="n">
        <v>2</v>
      </c>
      <c r="J54" s="12" t="n">
        <v>43454</v>
      </c>
      <c r="K54" s="12" t="n">
        <v>43585</v>
      </c>
      <c r="L54" s="12" t="n">
        <v>39873</v>
      </c>
      <c r="M54" s="12" t="n">
        <v>39873</v>
      </c>
      <c r="N54" s="8" t="n">
        <v>62</v>
      </c>
      <c r="O54" s="13" t="s">
        <v>247</v>
      </c>
      <c r="P54" s="13" t="s">
        <v>248</v>
      </c>
      <c r="Q54" s="13" t="s">
        <v>249</v>
      </c>
      <c r="R54" s="11" t="n">
        <v>4</v>
      </c>
      <c r="S54" s="13" t="s">
        <v>273</v>
      </c>
      <c r="T54" s="14" t="n">
        <v>3896076</v>
      </c>
      <c r="U54" s="8" t="n">
        <v>4</v>
      </c>
      <c r="V54" s="8" t="n">
        <v>5</v>
      </c>
      <c r="W54" s="8" t="n">
        <v>0</v>
      </c>
      <c r="X54" s="8" t="n">
        <v>3</v>
      </c>
      <c r="Y54" s="7" t="s">
        <v>269</v>
      </c>
      <c r="Z54" s="7" t="s">
        <v>252</v>
      </c>
    </row>
    <row r="55" customFormat="false" ht="15" hidden="false" customHeight="false" outlineLevel="0" collapsed="false">
      <c r="A55" s="16" t="s">
        <v>304</v>
      </c>
      <c r="B55" s="6" t="n">
        <v>31532</v>
      </c>
      <c r="C55" s="7" t="s">
        <v>305</v>
      </c>
      <c r="D55" s="7" t="s">
        <v>306</v>
      </c>
      <c r="E55" s="7" t="s">
        <v>307</v>
      </c>
      <c r="F55" s="34" t="n">
        <v>1</v>
      </c>
      <c r="G55" s="9" t="s">
        <v>30</v>
      </c>
      <c r="H55" s="10" t="s">
        <v>308</v>
      </c>
      <c r="I55" s="11" t="n">
        <v>2</v>
      </c>
      <c r="J55" s="12" t="n">
        <v>43221</v>
      </c>
      <c r="K55" s="12" t="n">
        <v>43585</v>
      </c>
      <c r="L55" s="12" t="n">
        <v>42233</v>
      </c>
      <c r="M55" s="12" t="n">
        <v>42233</v>
      </c>
      <c r="N55" s="8" t="n">
        <v>62</v>
      </c>
      <c r="O55" s="13" t="s">
        <v>247</v>
      </c>
      <c r="P55" s="13" t="s">
        <v>248</v>
      </c>
      <c r="Q55" s="13" t="s">
        <v>249</v>
      </c>
      <c r="R55" s="11" t="n">
        <v>5</v>
      </c>
      <c r="S55" s="13" t="s">
        <v>309</v>
      </c>
      <c r="T55" s="14" t="n">
        <v>5760468</v>
      </c>
      <c r="U55" s="8" t="n">
        <v>4</v>
      </c>
      <c r="V55" s="8" t="n">
        <v>5</v>
      </c>
      <c r="W55" s="8" t="n">
        <v>0</v>
      </c>
      <c r="X55" s="8" t="n">
        <v>3</v>
      </c>
      <c r="Y55" s="7" t="s">
        <v>269</v>
      </c>
      <c r="Z55" s="7" t="s">
        <v>252</v>
      </c>
    </row>
    <row r="56" customFormat="false" ht="15" hidden="false" customHeight="false" outlineLevel="0" collapsed="false">
      <c r="A56" s="16" t="s">
        <v>310</v>
      </c>
      <c r="B56" s="6" t="n">
        <v>25278</v>
      </c>
      <c r="C56" s="7" t="s">
        <v>311</v>
      </c>
      <c r="D56" s="7" t="s">
        <v>312</v>
      </c>
      <c r="E56" s="7" t="s">
        <v>313</v>
      </c>
      <c r="F56" s="34" t="n">
        <v>1</v>
      </c>
      <c r="G56" s="9" t="s">
        <v>30</v>
      </c>
      <c r="H56" s="10" t="s">
        <v>314</v>
      </c>
      <c r="I56" s="11" t="n">
        <v>2</v>
      </c>
      <c r="J56" s="12" t="n">
        <v>43221</v>
      </c>
      <c r="K56" s="12" t="n">
        <v>43585</v>
      </c>
      <c r="L56" s="12" t="n">
        <v>39692</v>
      </c>
      <c r="M56" s="12" t="n">
        <v>39692</v>
      </c>
      <c r="N56" s="8" t="n">
        <v>62</v>
      </c>
      <c r="O56" s="13" t="s">
        <v>247</v>
      </c>
      <c r="P56" s="13" t="s">
        <v>248</v>
      </c>
      <c r="Q56" s="13" t="s">
        <v>249</v>
      </c>
      <c r="R56" s="11" t="n">
        <v>4</v>
      </c>
      <c r="S56" s="13" t="s">
        <v>273</v>
      </c>
      <c r="T56" s="14" t="n">
        <v>3896076</v>
      </c>
      <c r="U56" s="8" t="n">
        <v>4</v>
      </c>
      <c r="V56" s="8" t="n">
        <v>5</v>
      </c>
      <c r="W56" s="8" t="n">
        <v>0</v>
      </c>
      <c r="X56" s="8" t="n">
        <v>3</v>
      </c>
      <c r="Y56" s="7" t="s">
        <v>269</v>
      </c>
      <c r="Z56" s="7" t="s">
        <v>252</v>
      </c>
    </row>
    <row r="57" customFormat="false" ht="15" hidden="false" customHeight="false" outlineLevel="0" collapsed="false">
      <c r="A57" s="16" t="s">
        <v>315</v>
      </c>
      <c r="B57" s="6" t="n">
        <v>21917</v>
      </c>
      <c r="C57" s="7" t="s">
        <v>316</v>
      </c>
      <c r="D57" s="7" t="s">
        <v>170</v>
      </c>
      <c r="E57" s="7" t="s">
        <v>293</v>
      </c>
      <c r="F57" s="34" t="n">
        <v>1</v>
      </c>
      <c r="G57" s="9" t="s">
        <v>30</v>
      </c>
      <c r="H57" s="10" t="s">
        <v>317</v>
      </c>
      <c r="I57" s="11" t="n">
        <v>2</v>
      </c>
      <c r="J57" s="12" t="n">
        <v>43525</v>
      </c>
      <c r="K57" s="12" t="n">
        <v>43830</v>
      </c>
      <c r="L57" s="12" t="n">
        <v>42736</v>
      </c>
      <c r="M57" s="12" t="n">
        <v>42736</v>
      </c>
      <c r="N57" s="8" t="n">
        <v>62</v>
      </c>
      <c r="O57" s="13" t="s">
        <v>32</v>
      </c>
      <c r="P57" s="13" t="s">
        <v>33</v>
      </c>
      <c r="Q57" s="13" t="s">
        <v>318</v>
      </c>
      <c r="R57" s="11" t="n">
        <v>3</v>
      </c>
      <c r="S57" s="13" t="s">
        <v>159</v>
      </c>
      <c r="T57" s="14" t="n">
        <v>3600000</v>
      </c>
      <c r="U57" s="8" t="n">
        <v>4</v>
      </c>
      <c r="V57" s="8" t="n">
        <v>5</v>
      </c>
      <c r="W57" s="8" t="n">
        <v>0</v>
      </c>
      <c r="X57" s="8" t="n">
        <v>3</v>
      </c>
      <c r="Y57" s="7" t="s">
        <v>319</v>
      </c>
      <c r="Z57" s="7" t="s">
        <v>37</v>
      </c>
    </row>
    <row r="58" customFormat="false" ht="15" hidden="false" customHeight="false" outlineLevel="0" collapsed="false">
      <c r="A58" s="16" t="s">
        <v>320</v>
      </c>
      <c r="B58" s="6" t="n">
        <v>31032</v>
      </c>
      <c r="C58" s="7" t="s">
        <v>321</v>
      </c>
      <c r="D58" s="7" t="s">
        <v>170</v>
      </c>
      <c r="E58" s="7" t="s">
        <v>170</v>
      </c>
      <c r="F58" s="34" t="n">
        <v>2</v>
      </c>
      <c r="G58" s="9" t="s">
        <v>30</v>
      </c>
      <c r="H58" s="10" t="s">
        <v>322</v>
      </c>
      <c r="I58" s="11" t="n">
        <v>2</v>
      </c>
      <c r="J58" s="12" t="n">
        <v>43525</v>
      </c>
      <c r="K58" s="12" t="n">
        <v>43830</v>
      </c>
      <c r="L58" s="12" t="n">
        <v>41122</v>
      </c>
      <c r="M58" s="12" t="n">
        <v>41122</v>
      </c>
      <c r="N58" s="8" t="n">
        <v>62</v>
      </c>
      <c r="O58" s="13" t="s">
        <v>32</v>
      </c>
      <c r="P58" s="13" t="s">
        <v>33</v>
      </c>
      <c r="Q58" s="13" t="s">
        <v>318</v>
      </c>
      <c r="R58" s="11" t="n">
        <v>3</v>
      </c>
      <c r="S58" s="13" t="s">
        <v>159</v>
      </c>
      <c r="T58" s="14" t="n">
        <v>4500000</v>
      </c>
      <c r="U58" s="8" t="n">
        <v>4</v>
      </c>
      <c r="V58" s="8" t="n">
        <v>5</v>
      </c>
      <c r="W58" s="8" t="n">
        <v>0</v>
      </c>
      <c r="X58" s="8" t="n">
        <v>3</v>
      </c>
      <c r="Y58" s="7" t="s">
        <v>319</v>
      </c>
      <c r="Z58" s="7" t="s">
        <v>37</v>
      </c>
    </row>
    <row r="59" customFormat="false" ht="15" hidden="false" customHeight="false" outlineLevel="0" collapsed="false">
      <c r="A59" s="16" t="s">
        <v>323</v>
      </c>
      <c r="B59" s="6" t="n">
        <v>32055</v>
      </c>
      <c r="C59" s="7" t="s">
        <v>112</v>
      </c>
      <c r="D59" s="7" t="s">
        <v>152</v>
      </c>
      <c r="E59" s="7" t="s">
        <v>324</v>
      </c>
      <c r="F59" s="34" t="n">
        <v>1</v>
      </c>
      <c r="G59" s="9" t="s">
        <v>30</v>
      </c>
      <c r="H59" s="10" t="s">
        <v>325</v>
      </c>
      <c r="I59" s="11" t="n">
        <v>2</v>
      </c>
      <c r="J59" s="12" t="n">
        <v>43525</v>
      </c>
      <c r="K59" s="12" t="n">
        <v>43830</v>
      </c>
      <c r="L59" s="12" t="n">
        <v>42064</v>
      </c>
      <c r="M59" s="12" t="n">
        <v>42064</v>
      </c>
      <c r="N59" s="8" t="n">
        <v>62</v>
      </c>
      <c r="O59" s="13" t="s">
        <v>32</v>
      </c>
      <c r="P59" s="13" t="s">
        <v>33</v>
      </c>
      <c r="Q59" s="13" t="s">
        <v>318</v>
      </c>
      <c r="R59" s="11" t="n">
        <v>3</v>
      </c>
      <c r="S59" s="13" t="s">
        <v>159</v>
      </c>
      <c r="T59" s="14" t="n">
        <v>4500000</v>
      </c>
      <c r="U59" s="8" t="n">
        <v>4</v>
      </c>
      <c r="V59" s="8" t="n">
        <v>5</v>
      </c>
      <c r="W59" s="8" t="n">
        <v>0</v>
      </c>
      <c r="X59" s="8" t="n">
        <v>3</v>
      </c>
      <c r="Y59" s="7" t="s">
        <v>319</v>
      </c>
      <c r="Z59" s="7" t="s">
        <v>37</v>
      </c>
    </row>
    <row r="60" customFormat="false" ht="15" hidden="false" customHeight="false" outlineLevel="0" collapsed="false">
      <c r="A60" s="32" t="s">
        <v>243</v>
      </c>
      <c r="B60" s="6" t="n">
        <v>29855</v>
      </c>
      <c r="C60" s="9" t="s">
        <v>128</v>
      </c>
      <c r="D60" s="9" t="s">
        <v>244</v>
      </c>
      <c r="E60" s="9" t="s">
        <v>245</v>
      </c>
      <c r="F60" s="34" t="n">
        <v>2</v>
      </c>
      <c r="G60" s="9" t="s">
        <v>30</v>
      </c>
      <c r="H60" s="10" t="s">
        <v>246</v>
      </c>
      <c r="I60" s="11" t="n">
        <v>2</v>
      </c>
      <c r="J60" s="12" t="n">
        <v>43586</v>
      </c>
      <c r="K60" s="12" t="n">
        <v>43951</v>
      </c>
      <c r="L60" s="12" t="n">
        <v>43313</v>
      </c>
      <c r="M60" s="12" t="n">
        <v>43313</v>
      </c>
      <c r="N60" s="8" t="n">
        <v>62</v>
      </c>
      <c r="O60" s="13" t="s">
        <v>247</v>
      </c>
      <c r="P60" s="13" t="s">
        <v>248</v>
      </c>
      <c r="Q60" s="13" t="s">
        <v>249</v>
      </c>
      <c r="R60" s="11" t="n">
        <v>5</v>
      </c>
      <c r="S60" s="13" t="s">
        <v>250</v>
      </c>
      <c r="T60" s="14" t="n">
        <v>11542344</v>
      </c>
      <c r="U60" s="8" t="n">
        <v>4</v>
      </c>
      <c r="V60" s="8" t="n">
        <v>5</v>
      </c>
      <c r="W60" s="8" t="n">
        <v>0</v>
      </c>
      <c r="X60" s="8" t="n">
        <v>3</v>
      </c>
      <c r="Y60" s="7" t="s">
        <v>251</v>
      </c>
      <c r="Z60" s="7" t="s">
        <v>252</v>
      </c>
    </row>
    <row r="61" customFormat="false" ht="15" hidden="false" customHeight="false" outlineLevel="0" collapsed="false">
      <c r="A61" s="32" t="s">
        <v>253</v>
      </c>
      <c r="B61" s="6" t="n">
        <v>31543</v>
      </c>
      <c r="C61" s="9" t="s">
        <v>213</v>
      </c>
      <c r="D61" s="9" t="s">
        <v>254</v>
      </c>
      <c r="E61" s="9" t="s">
        <v>255</v>
      </c>
      <c r="F61" s="34" t="n">
        <v>2</v>
      </c>
      <c r="G61" s="9" t="s">
        <v>30</v>
      </c>
      <c r="H61" s="10" t="s">
        <v>256</v>
      </c>
      <c r="I61" s="11" t="n">
        <v>2</v>
      </c>
      <c r="J61" s="12" t="n">
        <v>43586</v>
      </c>
      <c r="K61" s="12" t="n">
        <v>43951</v>
      </c>
      <c r="L61" s="12" t="n">
        <v>43313</v>
      </c>
      <c r="M61" s="12" t="n">
        <v>43313</v>
      </c>
      <c r="N61" s="8" t="n">
        <v>62</v>
      </c>
      <c r="O61" s="13" t="s">
        <v>247</v>
      </c>
      <c r="P61" s="13" t="s">
        <v>248</v>
      </c>
      <c r="Q61" s="13" t="s">
        <v>249</v>
      </c>
      <c r="R61" s="11" t="n">
        <v>5</v>
      </c>
      <c r="S61" s="13" t="s">
        <v>250</v>
      </c>
      <c r="T61" s="14" t="n">
        <v>11542344</v>
      </c>
      <c r="U61" s="8" t="n">
        <v>4</v>
      </c>
      <c r="V61" s="8" t="n">
        <v>5</v>
      </c>
      <c r="W61" s="8" t="n">
        <v>0</v>
      </c>
      <c r="X61" s="8" t="n">
        <v>3</v>
      </c>
      <c r="Y61" s="7" t="s">
        <v>251</v>
      </c>
      <c r="Z61" s="7" t="s">
        <v>252</v>
      </c>
    </row>
    <row r="62" customFormat="false" ht="15" hidden="false" customHeight="false" outlineLevel="0" collapsed="false">
      <c r="A62" s="32" t="s">
        <v>257</v>
      </c>
      <c r="B62" s="6" t="n">
        <v>29888</v>
      </c>
      <c r="C62" s="9" t="s">
        <v>258</v>
      </c>
      <c r="D62" s="9" t="s">
        <v>259</v>
      </c>
      <c r="E62" s="9" t="s">
        <v>100</v>
      </c>
      <c r="F62" s="34" t="n">
        <v>1</v>
      </c>
      <c r="G62" s="9" t="s">
        <v>30</v>
      </c>
      <c r="H62" s="10" t="s">
        <v>260</v>
      </c>
      <c r="I62" s="11" t="n">
        <v>2</v>
      </c>
      <c r="J62" s="12" t="n">
        <v>43586</v>
      </c>
      <c r="K62" s="12" t="n">
        <v>43951</v>
      </c>
      <c r="L62" s="12" t="n">
        <v>42339</v>
      </c>
      <c r="M62" s="12" t="n">
        <v>42339</v>
      </c>
      <c r="N62" s="8" t="n">
        <v>62</v>
      </c>
      <c r="O62" s="13" t="s">
        <v>247</v>
      </c>
      <c r="P62" s="13" t="s">
        <v>248</v>
      </c>
      <c r="Q62" s="13" t="s">
        <v>249</v>
      </c>
      <c r="R62" s="11" t="n">
        <v>5</v>
      </c>
      <c r="S62" s="13" t="s">
        <v>250</v>
      </c>
      <c r="T62" s="14" t="n">
        <v>11542344</v>
      </c>
      <c r="U62" s="8" t="n">
        <v>4</v>
      </c>
      <c r="V62" s="8" t="n">
        <v>5</v>
      </c>
      <c r="W62" s="8" t="n">
        <v>0</v>
      </c>
      <c r="X62" s="8" t="n">
        <v>3</v>
      </c>
      <c r="Y62" s="7" t="s">
        <v>251</v>
      </c>
      <c r="Z62" s="7" t="s">
        <v>252</v>
      </c>
    </row>
    <row r="63" customFormat="false" ht="15" hidden="false" customHeight="false" outlineLevel="0" collapsed="false">
      <c r="A63" s="32" t="s">
        <v>261</v>
      </c>
      <c r="B63" s="6" t="n">
        <v>31019</v>
      </c>
      <c r="C63" s="9" t="s">
        <v>262</v>
      </c>
      <c r="D63" s="9" t="s">
        <v>263</v>
      </c>
      <c r="E63" s="9" t="s">
        <v>263</v>
      </c>
      <c r="F63" s="34" t="n">
        <v>2</v>
      </c>
      <c r="G63" s="9" t="s">
        <v>30</v>
      </c>
      <c r="H63" s="10" t="s">
        <v>264</v>
      </c>
      <c r="I63" s="11" t="n">
        <v>2</v>
      </c>
      <c r="J63" s="12" t="n">
        <v>43586</v>
      </c>
      <c r="K63" s="12" t="n">
        <v>43951</v>
      </c>
      <c r="L63" s="12" t="n">
        <v>42248</v>
      </c>
      <c r="M63" s="12" t="n">
        <v>42248</v>
      </c>
      <c r="N63" s="8" t="n">
        <v>62</v>
      </c>
      <c r="O63" s="13" t="s">
        <v>247</v>
      </c>
      <c r="P63" s="13" t="s">
        <v>248</v>
      </c>
      <c r="Q63" s="13" t="s">
        <v>249</v>
      </c>
      <c r="R63" s="11" t="n">
        <v>5</v>
      </c>
      <c r="S63" s="13" t="s">
        <v>250</v>
      </c>
      <c r="T63" s="14" t="n">
        <v>4753888</v>
      </c>
      <c r="U63" s="8" t="n">
        <v>4</v>
      </c>
      <c r="V63" s="8" t="n">
        <v>5</v>
      </c>
      <c r="W63" s="8" t="n">
        <v>0</v>
      </c>
      <c r="X63" s="8" t="n">
        <v>3</v>
      </c>
      <c r="Y63" s="7" t="s">
        <v>251</v>
      </c>
      <c r="Z63" s="7" t="s">
        <v>252</v>
      </c>
    </row>
    <row r="64" customFormat="false" ht="15" hidden="false" customHeight="false" outlineLevel="0" collapsed="false">
      <c r="A64" s="16" t="s">
        <v>265</v>
      </c>
      <c r="B64" s="6" t="n">
        <v>27182</v>
      </c>
      <c r="C64" s="7" t="s">
        <v>266</v>
      </c>
      <c r="D64" s="7" t="s">
        <v>48</v>
      </c>
      <c r="E64" s="7" t="s">
        <v>267</v>
      </c>
      <c r="F64" s="34" t="n">
        <v>2</v>
      </c>
      <c r="G64" s="9" t="s">
        <v>30</v>
      </c>
      <c r="H64" s="10" t="s">
        <v>268</v>
      </c>
      <c r="I64" s="11" t="n">
        <v>2</v>
      </c>
      <c r="J64" s="12" t="n">
        <v>43586</v>
      </c>
      <c r="K64" s="12" t="n">
        <v>43951</v>
      </c>
      <c r="L64" s="12" t="n">
        <v>41275</v>
      </c>
      <c r="M64" s="12" t="n">
        <v>41275</v>
      </c>
      <c r="N64" s="8" t="n">
        <v>62</v>
      </c>
      <c r="O64" s="13" t="s">
        <v>247</v>
      </c>
      <c r="P64" s="13" t="s">
        <v>248</v>
      </c>
      <c r="Q64" s="13" t="s">
        <v>249</v>
      </c>
      <c r="R64" s="11" t="n">
        <v>5</v>
      </c>
      <c r="S64" s="13" t="s">
        <v>250</v>
      </c>
      <c r="T64" s="14" t="n">
        <v>11655608</v>
      </c>
      <c r="U64" s="8" t="n">
        <v>4</v>
      </c>
      <c r="V64" s="8" t="n">
        <v>5</v>
      </c>
      <c r="W64" s="8" t="n">
        <v>0</v>
      </c>
      <c r="X64" s="8" t="n">
        <v>3</v>
      </c>
      <c r="Y64" s="7" t="s">
        <v>269</v>
      </c>
      <c r="Z64" s="7" t="s">
        <v>252</v>
      </c>
    </row>
    <row r="65" customFormat="false" ht="15" hidden="false" customHeight="false" outlineLevel="0" collapsed="false">
      <c r="A65" s="16" t="s">
        <v>270</v>
      </c>
      <c r="B65" s="6" t="n">
        <v>27532</v>
      </c>
      <c r="C65" s="7" t="s">
        <v>271</v>
      </c>
      <c r="D65" s="7" t="s">
        <v>177</v>
      </c>
      <c r="E65" s="7" t="s">
        <v>231</v>
      </c>
      <c r="F65" s="34" t="n">
        <v>2</v>
      </c>
      <c r="G65" s="9" t="s">
        <v>30</v>
      </c>
      <c r="H65" s="10" t="s">
        <v>272</v>
      </c>
      <c r="I65" s="11" t="n">
        <v>2</v>
      </c>
      <c r="J65" s="12" t="n">
        <v>43586</v>
      </c>
      <c r="K65" s="12" t="n">
        <v>43951</v>
      </c>
      <c r="L65" s="12" t="n">
        <v>39539</v>
      </c>
      <c r="M65" s="12" t="n">
        <v>39539</v>
      </c>
      <c r="N65" s="8" t="n">
        <v>62</v>
      </c>
      <c r="O65" s="13" t="s">
        <v>247</v>
      </c>
      <c r="P65" s="13" t="s">
        <v>248</v>
      </c>
      <c r="Q65" s="13" t="s">
        <v>249</v>
      </c>
      <c r="R65" s="11" t="n">
        <v>4</v>
      </c>
      <c r="S65" s="13" t="s">
        <v>273</v>
      </c>
      <c r="T65" s="14" t="n">
        <v>7872392</v>
      </c>
      <c r="U65" s="8" t="n">
        <v>4</v>
      </c>
      <c r="V65" s="8" t="n">
        <v>5</v>
      </c>
      <c r="W65" s="8" t="n">
        <v>0</v>
      </c>
      <c r="X65" s="8" t="n">
        <v>3</v>
      </c>
      <c r="Y65" s="7" t="s">
        <v>269</v>
      </c>
      <c r="Z65" s="7" t="s">
        <v>252</v>
      </c>
    </row>
    <row r="66" customFormat="false" ht="15" hidden="false" customHeight="false" outlineLevel="0" collapsed="false">
      <c r="A66" s="16" t="s">
        <v>274</v>
      </c>
      <c r="B66" s="6" t="n">
        <v>28971</v>
      </c>
      <c r="C66" s="7" t="s">
        <v>275</v>
      </c>
      <c r="D66" s="7" t="s">
        <v>276</v>
      </c>
      <c r="E66" s="7" t="s">
        <v>276</v>
      </c>
      <c r="F66" s="34" t="n">
        <v>1</v>
      </c>
      <c r="G66" s="9" t="s">
        <v>30</v>
      </c>
      <c r="H66" s="10" t="s">
        <v>277</v>
      </c>
      <c r="I66" s="11" t="n">
        <v>2</v>
      </c>
      <c r="J66" s="12" t="n">
        <v>43586</v>
      </c>
      <c r="K66" s="12" t="n">
        <v>43951</v>
      </c>
      <c r="L66" s="12" t="n">
        <v>41183</v>
      </c>
      <c r="M66" s="12" t="n">
        <v>41183</v>
      </c>
      <c r="N66" s="8" t="n">
        <v>62</v>
      </c>
      <c r="O66" s="13" t="s">
        <v>247</v>
      </c>
      <c r="P66" s="13" t="s">
        <v>248</v>
      </c>
      <c r="Q66" s="13" t="s">
        <v>249</v>
      </c>
      <c r="R66" s="11" t="n">
        <v>5</v>
      </c>
      <c r="S66" s="13" t="s">
        <v>250</v>
      </c>
      <c r="T66" s="14" t="n">
        <v>12221384</v>
      </c>
      <c r="U66" s="8" t="n">
        <v>4</v>
      </c>
      <c r="V66" s="8" t="n">
        <v>5</v>
      </c>
      <c r="W66" s="8" t="n">
        <v>0</v>
      </c>
      <c r="X66" s="8" t="n">
        <v>3</v>
      </c>
      <c r="Y66" s="7" t="s">
        <v>269</v>
      </c>
      <c r="Z66" s="7" t="s">
        <v>252</v>
      </c>
    </row>
    <row r="67" customFormat="false" ht="15" hidden="false" customHeight="false" outlineLevel="0" collapsed="false">
      <c r="A67" s="16" t="s">
        <v>278</v>
      </c>
      <c r="B67" s="6" t="n">
        <v>29080</v>
      </c>
      <c r="C67" s="7" t="s">
        <v>279</v>
      </c>
      <c r="D67" s="7" t="s">
        <v>157</v>
      </c>
      <c r="E67" s="7" t="s">
        <v>280</v>
      </c>
      <c r="F67" s="34" t="n">
        <v>2</v>
      </c>
      <c r="G67" s="9" t="s">
        <v>30</v>
      </c>
      <c r="H67" s="10" t="s">
        <v>281</v>
      </c>
      <c r="I67" s="11" t="n">
        <v>2</v>
      </c>
      <c r="J67" s="12" t="n">
        <v>43586</v>
      </c>
      <c r="K67" s="12" t="n">
        <v>43951</v>
      </c>
      <c r="L67" s="12" t="n">
        <v>41365</v>
      </c>
      <c r="M67" s="12" t="n">
        <v>41365</v>
      </c>
      <c r="N67" s="8" t="n">
        <v>62</v>
      </c>
      <c r="O67" s="13" t="s">
        <v>247</v>
      </c>
      <c r="P67" s="13" t="s">
        <v>248</v>
      </c>
      <c r="Q67" s="13" t="s">
        <v>249</v>
      </c>
      <c r="R67" s="11" t="n">
        <v>4</v>
      </c>
      <c r="S67" s="13" t="s">
        <v>273</v>
      </c>
      <c r="T67" s="14" t="n">
        <v>7872392</v>
      </c>
      <c r="U67" s="8" t="n">
        <v>4</v>
      </c>
      <c r="V67" s="8" t="n">
        <v>5</v>
      </c>
      <c r="W67" s="8" t="n">
        <v>0</v>
      </c>
      <c r="X67" s="8" t="n">
        <v>3</v>
      </c>
      <c r="Y67" s="7" t="s">
        <v>269</v>
      </c>
      <c r="Z67" s="7" t="s">
        <v>252</v>
      </c>
    </row>
    <row r="68" customFormat="false" ht="15" hidden="false" customHeight="false" outlineLevel="0" collapsed="false">
      <c r="A68" s="16" t="s">
        <v>282</v>
      </c>
      <c r="B68" s="6" t="n">
        <v>28100</v>
      </c>
      <c r="C68" s="7" t="s">
        <v>271</v>
      </c>
      <c r="D68" s="7" t="s">
        <v>283</v>
      </c>
      <c r="E68" s="7" t="s">
        <v>284</v>
      </c>
      <c r="F68" s="34" t="n">
        <v>2</v>
      </c>
      <c r="G68" s="9" t="s">
        <v>30</v>
      </c>
      <c r="H68" s="10" t="s">
        <v>285</v>
      </c>
      <c r="I68" s="11" t="n">
        <v>2</v>
      </c>
      <c r="J68" s="12" t="n">
        <v>43586</v>
      </c>
      <c r="K68" s="12" t="n">
        <v>43951</v>
      </c>
      <c r="L68" s="12" t="n">
        <v>41852</v>
      </c>
      <c r="M68" s="12" t="n">
        <v>41852</v>
      </c>
      <c r="N68" s="8" t="n">
        <v>62</v>
      </c>
      <c r="O68" s="13" t="s">
        <v>247</v>
      </c>
      <c r="P68" s="13" t="s">
        <v>248</v>
      </c>
      <c r="Q68" s="13" t="s">
        <v>249</v>
      </c>
      <c r="R68" s="11" t="n">
        <v>5</v>
      </c>
      <c r="S68" s="13" t="s">
        <v>250</v>
      </c>
      <c r="T68" s="14" t="n">
        <v>11655608</v>
      </c>
      <c r="U68" s="8" t="n">
        <v>4</v>
      </c>
      <c r="V68" s="8" t="n">
        <v>5</v>
      </c>
      <c r="W68" s="8" t="n">
        <v>0</v>
      </c>
      <c r="X68" s="8" t="n">
        <v>3</v>
      </c>
      <c r="Y68" s="7" t="s">
        <v>269</v>
      </c>
      <c r="Z68" s="7" t="s">
        <v>252</v>
      </c>
    </row>
    <row r="69" customFormat="false" ht="15" hidden="false" customHeight="false" outlineLevel="0" collapsed="false">
      <c r="A69" s="16" t="s">
        <v>286</v>
      </c>
      <c r="B69" s="6" t="n">
        <v>28696</v>
      </c>
      <c r="C69" s="7" t="s">
        <v>287</v>
      </c>
      <c r="D69" s="7" t="s">
        <v>288</v>
      </c>
      <c r="E69" s="7" t="s">
        <v>289</v>
      </c>
      <c r="F69" s="34" t="n">
        <v>2</v>
      </c>
      <c r="G69" s="9" t="s">
        <v>30</v>
      </c>
      <c r="H69" s="10" t="s">
        <v>290</v>
      </c>
      <c r="I69" s="11" t="n">
        <v>2</v>
      </c>
      <c r="J69" s="12" t="n">
        <v>43586</v>
      </c>
      <c r="K69" s="12" t="n">
        <v>43951</v>
      </c>
      <c r="L69" s="12" t="n">
        <v>41122</v>
      </c>
      <c r="M69" s="12" t="n">
        <v>41122</v>
      </c>
      <c r="N69" s="8" t="n">
        <v>62</v>
      </c>
      <c r="O69" s="13" t="s">
        <v>247</v>
      </c>
      <c r="P69" s="13" t="s">
        <v>248</v>
      </c>
      <c r="Q69" s="13" t="s">
        <v>249</v>
      </c>
      <c r="R69" s="11" t="n">
        <v>5</v>
      </c>
      <c r="S69" s="13" t="s">
        <v>250</v>
      </c>
      <c r="T69" s="14" t="n">
        <v>11655608</v>
      </c>
      <c r="U69" s="8" t="n">
        <v>4</v>
      </c>
      <c r="V69" s="8" t="n">
        <v>5</v>
      </c>
      <c r="W69" s="8" t="n">
        <v>0</v>
      </c>
      <c r="X69" s="8" t="n">
        <v>3</v>
      </c>
      <c r="Y69" s="7" t="s">
        <v>269</v>
      </c>
      <c r="Z69" s="7" t="s">
        <v>252</v>
      </c>
    </row>
    <row r="70" customFormat="false" ht="15" hidden="false" customHeight="false" outlineLevel="0" collapsed="false">
      <c r="A70" s="16" t="s">
        <v>291</v>
      </c>
      <c r="B70" s="6" t="n">
        <v>24726</v>
      </c>
      <c r="C70" s="7" t="s">
        <v>292</v>
      </c>
      <c r="D70" s="7" t="s">
        <v>93</v>
      </c>
      <c r="E70" s="7" t="s">
        <v>293</v>
      </c>
      <c r="F70" s="34" t="n">
        <v>2</v>
      </c>
      <c r="G70" s="9" t="s">
        <v>30</v>
      </c>
      <c r="H70" s="10" t="s">
        <v>294</v>
      </c>
      <c r="I70" s="11" t="n">
        <v>2</v>
      </c>
      <c r="J70" s="12" t="n">
        <v>43586</v>
      </c>
      <c r="K70" s="12" t="n">
        <v>43951</v>
      </c>
      <c r="L70" s="12" t="n">
        <v>41913</v>
      </c>
      <c r="M70" s="12" t="n">
        <v>41913</v>
      </c>
      <c r="N70" s="8" t="n">
        <v>62</v>
      </c>
      <c r="O70" s="13" t="s">
        <v>247</v>
      </c>
      <c r="P70" s="13" t="s">
        <v>248</v>
      </c>
      <c r="Q70" s="13" t="s">
        <v>249</v>
      </c>
      <c r="R70" s="11" t="n">
        <v>4</v>
      </c>
      <c r="S70" s="13" t="s">
        <v>273</v>
      </c>
      <c r="T70" s="14" t="n">
        <v>7872392</v>
      </c>
      <c r="U70" s="8" t="n">
        <v>4</v>
      </c>
      <c r="V70" s="8" t="n">
        <v>5</v>
      </c>
      <c r="W70" s="8" t="n">
        <v>0</v>
      </c>
      <c r="X70" s="8" t="n">
        <v>3</v>
      </c>
      <c r="Y70" s="7" t="s">
        <v>269</v>
      </c>
      <c r="Z70" s="7" t="s">
        <v>252</v>
      </c>
    </row>
    <row r="71" customFormat="false" ht="15" hidden="false" customHeight="false" outlineLevel="0" collapsed="false">
      <c r="A71" s="16" t="s">
        <v>295</v>
      </c>
      <c r="B71" s="6" t="n">
        <v>31554</v>
      </c>
      <c r="C71" s="7" t="s">
        <v>296</v>
      </c>
      <c r="D71" s="7" t="s">
        <v>297</v>
      </c>
      <c r="E71" s="7" t="s">
        <v>298</v>
      </c>
      <c r="F71" s="34" t="n">
        <v>1</v>
      </c>
      <c r="G71" s="9" t="s">
        <v>30</v>
      </c>
      <c r="H71" s="10" t="s">
        <v>299</v>
      </c>
      <c r="I71" s="11" t="n">
        <v>2</v>
      </c>
      <c r="J71" s="12" t="n">
        <v>43586</v>
      </c>
      <c r="K71" s="12" t="n">
        <v>43951</v>
      </c>
      <c r="L71" s="12" t="n">
        <v>39692</v>
      </c>
      <c r="M71" s="12" t="n">
        <v>39692</v>
      </c>
      <c r="N71" s="8" t="n">
        <v>62</v>
      </c>
      <c r="O71" s="13" t="s">
        <v>247</v>
      </c>
      <c r="P71" s="13" t="s">
        <v>248</v>
      </c>
      <c r="Q71" s="13" t="s">
        <v>249</v>
      </c>
      <c r="R71" s="11" t="n">
        <v>5</v>
      </c>
      <c r="S71" s="13" t="s">
        <v>250</v>
      </c>
      <c r="T71" s="14" t="n">
        <v>7872392</v>
      </c>
      <c r="U71" s="8" t="n">
        <v>4</v>
      </c>
      <c r="V71" s="8" t="n">
        <v>5</v>
      </c>
      <c r="W71" s="8" t="n">
        <v>0</v>
      </c>
      <c r="X71" s="8" t="n">
        <v>3</v>
      </c>
      <c r="Y71" s="7" t="s">
        <v>269</v>
      </c>
      <c r="Z71" s="7" t="s">
        <v>252</v>
      </c>
    </row>
    <row r="72" customFormat="false" ht="15" hidden="false" customHeight="false" outlineLevel="0" collapsed="false">
      <c r="A72" s="35" t="s">
        <v>300</v>
      </c>
      <c r="B72" s="6" t="n">
        <v>27318</v>
      </c>
      <c r="C72" s="7" t="s">
        <v>301</v>
      </c>
      <c r="D72" s="7" t="s">
        <v>302</v>
      </c>
      <c r="E72" s="7" t="s">
        <v>231</v>
      </c>
      <c r="F72" s="34" t="n">
        <v>1</v>
      </c>
      <c r="G72" s="9" t="s">
        <v>30</v>
      </c>
      <c r="H72" s="10" t="s">
        <v>303</v>
      </c>
      <c r="I72" s="11" t="n">
        <v>2</v>
      </c>
      <c r="J72" s="12" t="n">
        <v>43586</v>
      </c>
      <c r="K72" s="12" t="n">
        <v>43951</v>
      </c>
      <c r="L72" s="12" t="n">
        <v>39873</v>
      </c>
      <c r="M72" s="12" t="n">
        <v>39873</v>
      </c>
      <c r="N72" s="8" t="n">
        <v>62</v>
      </c>
      <c r="O72" s="13" t="s">
        <v>247</v>
      </c>
      <c r="P72" s="13" t="s">
        <v>248</v>
      </c>
      <c r="Q72" s="13" t="s">
        <v>249</v>
      </c>
      <c r="R72" s="11" t="n">
        <v>4</v>
      </c>
      <c r="S72" s="13" t="s">
        <v>273</v>
      </c>
      <c r="T72" s="14" t="n">
        <v>7872392</v>
      </c>
      <c r="U72" s="8" t="n">
        <v>4</v>
      </c>
      <c r="V72" s="8" t="n">
        <v>5</v>
      </c>
      <c r="W72" s="8" t="n">
        <v>0</v>
      </c>
      <c r="X72" s="8" t="n">
        <v>3</v>
      </c>
      <c r="Y72" s="7" t="s">
        <v>269</v>
      </c>
      <c r="Z72" s="7" t="s">
        <v>252</v>
      </c>
    </row>
    <row r="73" customFormat="false" ht="15" hidden="false" customHeight="false" outlineLevel="0" collapsed="false">
      <c r="A73" s="16" t="s">
        <v>304</v>
      </c>
      <c r="B73" s="6" t="n">
        <v>31532</v>
      </c>
      <c r="C73" s="7" t="s">
        <v>305</v>
      </c>
      <c r="D73" s="7" t="s">
        <v>306</v>
      </c>
      <c r="E73" s="7" t="s">
        <v>307</v>
      </c>
      <c r="F73" s="34" t="n">
        <v>1</v>
      </c>
      <c r="G73" s="9" t="s">
        <v>30</v>
      </c>
      <c r="H73" s="10" t="s">
        <v>308</v>
      </c>
      <c r="I73" s="11" t="n">
        <v>2</v>
      </c>
      <c r="J73" s="12" t="n">
        <v>43586</v>
      </c>
      <c r="K73" s="12" t="n">
        <v>43951</v>
      </c>
      <c r="L73" s="12" t="n">
        <v>42233</v>
      </c>
      <c r="M73" s="12" t="n">
        <v>42233</v>
      </c>
      <c r="N73" s="8" t="n">
        <v>62</v>
      </c>
      <c r="O73" s="13" t="s">
        <v>247</v>
      </c>
      <c r="P73" s="13" t="s">
        <v>248</v>
      </c>
      <c r="Q73" s="13" t="s">
        <v>249</v>
      </c>
      <c r="R73" s="11" t="n">
        <v>5</v>
      </c>
      <c r="S73" s="13" t="s">
        <v>309</v>
      </c>
      <c r="T73" s="14" t="n">
        <v>11655608</v>
      </c>
      <c r="U73" s="8" t="n">
        <v>4</v>
      </c>
      <c r="V73" s="8" t="n">
        <v>5</v>
      </c>
      <c r="W73" s="8" t="n">
        <v>0</v>
      </c>
      <c r="X73" s="8" t="n">
        <v>3</v>
      </c>
      <c r="Y73" s="7" t="s">
        <v>269</v>
      </c>
      <c r="Z73" s="7" t="s">
        <v>252</v>
      </c>
    </row>
    <row r="74" customFormat="false" ht="15" hidden="false" customHeight="false" outlineLevel="0" collapsed="false">
      <c r="A74" s="16" t="s">
        <v>310</v>
      </c>
      <c r="B74" s="6" t="n">
        <v>25278</v>
      </c>
      <c r="C74" s="7" t="s">
        <v>311</v>
      </c>
      <c r="D74" s="7" t="s">
        <v>312</v>
      </c>
      <c r="E74" s="7" t="s">
        <v>313</v>
      </c>
      <c r="F74" s="34" t="n">
        <v>1</v>
      </c>
      <c r="G74" s="9" t="s">
        <v>30</v>
      </c>
      <c r="H74" s="10" t="s">
        <v>314</v>
      </c>
      <c r="I74" s="11" t="n">
        <v>2</v>
      </c>
      <c r="J74" s="12" t="n">
        <v>43586</v>
      </c>
      <c r="K74" s="12" t="n">
        <v>43951</v>
      </c>
      <c r="L74" s="12" t="n">
        <v>39692</v>
      </c>
      <c r="M74" s="12" t="n">
        <v>39692</v>
      </c>
      <c r="N74" s="8" t="n">
        <v>62</v>
      </c>
      <c r="O74" s="13" t="s">
        <v>247</v>
      </c>
      <c r="P74" s="13" t="s">
        <v>248</v>
      </c>
      <c r="Q74" s="13" t="s">
        <v>249</v>
      </c>
      <c r="R74" s="11" t="n">
        <v>4</v>
      </c>
      <c r="S74" s="13" t="s">
        <v>273</v>
      </c>
      <c r="T74" s="14" t="n">
        <v>7872392</v>
      </c>
      <c r="U74" s="8" t="n">
        <v>4</v>
      </c>
      <c r="V74" s="8" t="n">
        <v>5</v>
      </c>
      <c r="W74" s="8" t="n">
        <v>0</v>
      </c>
      <c r="X74" s="8" t="n">
        <v>3</v>
      </c>
      <c r="Y74" s="7" t="s">
        <v>269</v>
      </c>
      <c r="Z74" s="7" t="s">
        <v>252</v>
      </c>
    </row>
    <row r="75" customFormat="false" ht="15" hidden="false" customHeight="false" outlineLevel="0" collapsed="false">
      <c r="A75" s="13" t="s">
        <v>326</v>
      </c>
      <c r="B75" s="36" t="n">
        <v>27749</v>
      </c>
      <c r="C75" s="13" t="s">
        <v>327</v>
      </c>
      <c r="D75" s="13" t="s">
        <v>328</v>
      </c>
      <c r="E75" s="13" t="s">
        <v>329</v>
      </c>
      <c r="F75" s="37" t="n">
        <v>1</v>
      </c>
      <c r="G75" s="9" t="s">
        <v>30</v>
      </c>
      <c r="H75" s="10" t="s">
        <v>330</v>
      </c>
      <c r="I75" s="11" t="n">
        <v>2</v>
      </c>
      <c r="J75" s="36" t="n">
        <v>43480</v>
      </c>
      <c r="K75" s="36" t="n">
        <v>43511</v>
      </c>
      <c r="L75" s="36" t="n">
        <v>41030</v>
      </c>
      <c r="M75" s="36" t="n">
        <v>41030</v>
      </c>
      <c r="N75" s="8" t="n">
        <v>62</v>
      </c>
      <c r="O75" s="38" t="s">
        <v>32</v>
      </c>
      <c r="P75" s="38" t="s">
        <v>331</v>
      </c>
      <c r="Q75" s="38" t="s">
        <v>332</v>
      </c>
      <c r="R75" s="39" t="n">
        <v>5</v>
      </c>
      <c r="S75" s="38" t="s">
        <v>333</v>
      </c>
      <c r="T75" s="40" t="n">
        <v>222222</v>
      </c>
      <c r="U75" s="8" t="n">
        <v>4</v>
      </c>
      <c r="V75" s="8" t="n">
        <v>5</v>
      </c>
      <c r="W75" s="8" t="n">
        <v>0</v>
      </c>
      <c r="X75" s="8" t="n">
        <v>3</v>
      </c>
      <c r="Y75" s="13" t="s">
        <v>334</v>
      </c>
      <c r="Z75" s="9" t="s">
        <v>335</v>
      </c>
    </row>
    <row r="76" customFormat="false" ht="15" hidden="false" customHeight="false" outlineLevel="0" collapsed="false">
      <c r="A76" s="13" t="s">
        <v>336</v>
      </c>
      <c r="B76" s="36" t="n">
        <v>32084</v>
      </c>
      <c r="C76" s="13" t="s">
        <v>337</v>
      </c>
      <c r="D76" s="13" t="s">
        <v>338</v>
      </c>
      <c r="E76" s="13" t="s">
        <v>339</v>
      </c>
      <c r="F76" s="37" t="n">
        <v>2</v>
      </c>
      <c r="G76" s="9" t="s">
        <v>30</v>
      </c>
      <c r="H76" s="10" t="s">
        <v>330</v>
      </c>
      <c r="I76" s="11" t="n">
        <v>2</v>
      </c>
      <c r="J76" s="36" t="n">
        <v>43480</v>
      </c>
      <c r="K76" s="36" t="n">
        <v>43511</v>
      </c>
      <c r="L76" s="36" t="n">
        <v>42736</v>
      </c>
      <c r="M76" s="36" t="n">
        <v>42736</v>
      </c>
      <c r="N76" s="8" t="n">
        <v>62</v>
      </c>
      <c r="O76" s="38" t="s">
        <v>32</v>
      </c>
      <c r="P76" s="38" t="s">
        <v>331</v>
      </c>
      <c r="Q76" s="38" t="s">
        <v>332</v>
      </c>
      <c r="R76" s="39" t="n">
        <v>5</v>
      </c>
      <c r="S76" s="38" t="s">
        <v>333</v>
      </c>
      <c r="T76" s="40" t="n">
        <v>222222</v>
      </c>
      <c r="U76" s="8" t="n">
        <v>4</v>
      </c>
      <c r="V76" s="8" t="n">
        <v>5</v>
      </c>
      <c r="W76" s="8" t="n">
        <v>0</v>
      </c>
      <c r="X76" s="8" t="n">
        <v>3</v>
      </c>
      <c r="Y76" s="13" t="s">
        <v>334</v>
      </c>
      <c r="Z76" s="9" t="s">
        <v>335</v>
      </c>
    </row>
    <row r="77" customFormat="false" ht="15" hidden="false" customHeight="false" outlineLevel="0" collapsed="false">
      <c r="A77" s="13" t="s">
        <v>340</v>
      </c>
      <c r="B77" s="36" t="n">
        <v>30833</v>
      </c>
      <c r="C77" s="13" t="s">
        <v>341</v>
      </c>
      <c r="D77" s="13" t="s">
        <v>293</v>
      </c>
      <c r="E77" s="13" t="s">
        <v>342</v>
      </c>
      <c r="F77" s="37" t="n">
        <v>2</v>
      </c>
      <c r="G77" s="9" t="s">
        <v>30</v>
      </c>
      <c r="H77" s="10" t="s">
        <v>330</v>
      </c>
      <c r="I77" s="11" t="n">
        <v>2</v>
      </c>
      <c r="J77" s="36" t="n">
        <v>43480</v>
      </c>
      <c r="K77" s="36" t="n">
        <v>43511</v>
      </c>
      <c r="L77" s="36" t="n">
        <v>39894</v>
      </c>
      <c r="M77" s="36" t="n">
        <v>39894</v>
      </c>
      <c r="N77" s="8" t="n">
        <v>62</v>
      </c>
      <c r="O77" s="38" t="s">
        <v>32</v>
      </c>
      <c r="P77" s="38" t="s">
        <v>331</v>
      </c>
      <c r="Q77" s="38" t="s">
        <v>332</v>
      </c>
      <c r="R77" s="39" t="n">
        <v>5</v>
      </c>
      <c r="S77" s="38" t="s">
        <v>333</v>
      </c>
      <c r="T77" s="40" t="n">
        <v>333333</v>
      </c>
      <c r="U77" s="8" t="n">
        <v>4</v>
      </c>
      <c r="V77" s="8" t="n">
        <v>5</v>
      </c>
      <c r="W77" s="8" t="n">
        <v>0</v>
      </c>
      <c r="X77" s="8" t="n">
        <v>3</v>
      </c>
      <c r="Y77" s="13" t="s">
        <v>334</v>
      </c>
      <c r="Z77" s="9" t="s">
        <v>335</v>
      </c>
    </row>
    <row r="78" customFormat="false" ht="15" hidden="false" customHeight="false" outlineLevel="0" collapsed="false">
      <c r="A78" s="13" t="s">
        <v>343</v>
      </c>
      <c r="B78" s="36" t="n">
        <v>27982</v>
      </c>
      <c r="C78" s="13" t="s">
        <v>344</v>
      </c>
      <c r="D78" s="13" t="s">
        <v>345</v>
      </c>
      <c r="E78" s="13" t="s">
        <v>346</v>
      </c>
      <c r="F78" s="37" t="n">
        <v>1</v>
      </c>
      <c r="G78" s="9" t="s">
        <v>30</v>
      </c>
      <c r="H78" s="10" t="s">
        <v>330</v>
      </c>
      <c r="I78" s="11" t="n">
        <v>2</v>
      </c>
      <c r="J78" s="36" t="n">
        <v>43480</v>
      </c>
      <c r="K78" s="36" t="n">
        <v>43511</v>
      </c>
      <c r="L78" s="36" t="n">
        <v>41671</v>
      </c>
      <c r="M78" s="36" t="n">
        <v>41671</v>
      </c>
      <c r="N78" s="8" t="n">
        <v>62</v>
      </c>
      <c r="O78" s="38" t="s">
        <v>32</v>
      </c>
      <c r="P78" s="38" t="s">
        <v>331</v>
      </c>
      <c r="Q78" s="38" t="s">
        <v>332</v>
      </c>
      <c r="R78" s="39" t="n">
        <v>5</v>
      </c>
      <c r="S78" s="38" t="s">
        <v>333</v>
      </c>
      <c r="T78" s="40" t="n">
        <v>222222</v>
      </c>
      <c r="U78" s="8" t="n">
        <v>4</v>
      </c>
      <c r="V78" s="8" t="n">
        <v>5</v>
      </c>
      <c r="W78" s="8" t="n">
        <v>0</v>
      </c>
      <c r="X78" s="8" t="n">
        <v>3</v>
      </c>
      <c r="Y78" s="13" t="s">
        <v>334</v>
      </c>
      <c r="Z78" s="9" t="s">
        <v>335</v>
      </c>
    </row>
    <row r="79" customFormat="false" ht="15" hidden="false" customHeight="false" outlineLevel="0" collapsed="false">
      <c r="A79" s="13" t="s">
        <v>347</v>
      </c>
      <c r="B79" s="36" t="n">
        <v>27765</v>
      </c>
      <c r="C79" s="13" t="s">
        <v>348</v>
      </c>
      <c r="D79" s="13" t="s">
        <v>293</v>
      </c>
      <c r="E79" s="13" t="s">
        <v>349</v>
      </c>
      <c r="F79" s="37" t="n">
        <v>2</v>
      </c>
      <c r="G79" s="9" t="s">
        <v>30</v>
      </c>
      <c r="H79" s="10" t="s">
        <v>330</v>
      </c>
      <c r="I79" s="11" t="n">
        <v>2</v>
      </c>
      <c r="J79" s="36" t="n">
        <v>43480</v>
      </c>
      <c r="K79" s="36" t="n">
        <v>43511</v>
      </c>
      <c r="L79" s="36" t="n">
        <v>42005</v>
      </c>
      <c r="M79" s="36" t="n">
        <v>42005</v>
      </c>
      <c r="N79" s="8" t="n">
        <v>62</v>
      </c>
      <c r="O79" s="38" t="s">
        <v>32</v>
      </c>
      <c r="P79" s="38" t="s">
        <v>331</v>
      </c>
      <c r="Q79" s="38" t="s">
        <v>332</v>
      </c>
      <c r="R79" s="39" t="n">
        <v>5</v>
      </c>
      <c r="S79" s="38" t="s">
        <v>333</v>
      </c>
      <c r="T79" s="40" t="n">
        <v>222222</v>
      </c>
      <c r="U79" s="8" t="n">
        <v>4</v>
      </c>
      <c r="V79" s="8" t="n">
        <v>5</v>
      </c>
      <c r="W79" s="8" t="n">
        <v>0</v>
      </c>
      <c r="X79" s="8" t="n">
        <v>3</v>
      </c>
      <c r="Y79" s="13" t="s">
        <v>334</v>
      </c>
      <c r="Z79" s="9" t="s">
        <v>335</v>
      </c>
    </row>
    <row r="80" customFormat="false" ht="15" hidden="false" customHeight="false" outlineLevel="0" collapsed="false">
      <c r="A80" s="38" t="s">
        <v>350</v>
      </c>
      <c r="B80" s="41" t="n">
        <v>27278</v>
      </c>
      <c r="C80" s="38" t="s">
        <v>146</v>
      </c>
      <c r="D80" s="38" t="s">
        <v>351</v>
      </c>
      <c r="E80" s="38" t="s">
        <v>352</v>
      </c>
      <c r="F80" s="39" t="n">
        <v>1</v>
      </c>
      <c r="G80" s="9" t="s">
        <v>30</v>
      </c>
      <c r="H80" s="10" t="s">
        <v>353</v>
      </c>
      <c r="I80" s="11" t="n">
        <v>2</v>
      </c>
      <c r="J80" s="36" t="n">
        <v>43466</v>
      </c>
      <c r="K80" s="36" t="n">
        <v>43830</v>
      </c>
      <c r="L80" s="36" t="n">
        <v>39904</v>
      </c>
      <c r="M80" s="36" t="n">
        <v>39904</v>
      </c>
      <c r="N80" s="8" t="n">
        <v>62</v>
      </c>
      <c r="O80" s="38" t="s">
        <v>247</v>
      </c>
      <c r="P80" s="38" t="s">
        <v>354</v>
      </c>
      <c r="Q80" s="38" t="s">
        <v>355</v>
      </c>
      <c r="R80" s="39" t="n">
        <v>4</v>
      </c>
      <c r="S80" s="13" t="s">
        <v>80</v>
      </c>
      <c r="T80" s="14" t="n">
        <v>6801000</v>
      </c>
      <c r="U80" s="8" t="n">
        <v>4</v>
      </c>
      <c r="V80" s="8" t="n">
        <v>5</v>
      </c>
      <c r="W80" s="8" t="n">
        <v>0</v>
      </c>
      <c r="X80" s="8" t="n">
        <v>3</v>
      </c>
      <c r="Y80" s="38" t="s">
        <v>356</v>
      </c>
      <c r="Z80" s="38" t="s">
        <v>161</v>
      </c>
    </row>
    <row r="81" customFormat="false" ht="15" hidden="false" customHeight="false" outlineLevel="0" collapsed="false">
      <c r="A81" s="38" t="s">
        <v>357</v>
      </c>
      <c r="B81" s="41" t="n">
        <v>27053</v>
      </c>
      <c r="C81" s="38" t="s">
        <v>358</v>
      </c>
      <c r="D81" s="38" t="s">
        <v>28</v>
      </c>
      <c r="E81" s="38" t="s">
        <v>231</v>
      </c>
      <c r="F81" s="39" t="n">
        <v>1</v>
      </c>
      <c r="G81" s="9" t="s">
        <v>30</v>
      </c>
      <c r="H81" s="10" t="s">
        <v>359</v>
      </c>
      <c r="I81" s="11" t="n">
        <v>2</v>
      </c>
      <c r="J81" s="36" t="n">
        <v>43466</v>
      </c>
      <c r="K81" s="36" t="n">
        <v>43830</v>
      </c>
      <c r="L81" s="36" t="n">
        <v>39873</v>
      </c>
      <c r="M81" s="36" t="n">
        <v>39873</v>
      </c>
      <c r="N81" s="8" t="n">
        <v>62</v>
      </c>
      <c r="O81" s="38" t="s">
        <v>247</v>
      </c>
      <c r="P81" s="38" t="s">
        <v>354</v>
      </c>
      <c r="Q81" s="38" t="s">
        <v>355</v>
      </c>
      <c r="R81" s="39" t="n">
        <v>5</v>
      </c>
      <c r="S81" s="13" t="s">
        <v>51</v>
      </c>
      <c r="T81" s="14" t="n">
        <v>6980748</v>
      </c>
      <c r="U81" s="8" t="n">
        <v>4</v>
      </c>
      <c r="V81" s="8" t="n">
        <v>5</v>
      </c>
      <c r="W81" s="8" t="n">
        <v>0</v>
      </c>
      <c r="X81" s="8" t="n">
        <v>3</v>
      </c>
      <c r="Y81" s="38" t="s">
        <v>356</v>
      </c>
      <c r="Z81" s="38" t="s">
        <v>161</v>
      </c>
    </row>
    <row r="82" customFormat="false" ht="15" hidden="false" customHeight="false" outlineLevel="0" collapsed="false">
      <c r="A82" s="13" t="s">
        <v>360</v>
      </c>
      <c r="B82" s="36" t="n">
        <v>29196</v>
      </c>
      <c r="C82" s="13" t="s">
        <v>361</v>
      </c>
      <c r="D82" s="13" t="s">
        <v>84</v>
      </c>
      <c r="E82" s="13" t="s">
        <v>146</v>
      </c>
      <c r="F82" s="37" t="n">
        <v>1</v>
      </c>
      <c r="G82" s="9" t="s">
        <v>30</v>
      </c>
      <c r="H82" s="10" t="s">
        <v>362</v>
      </c>
      <c r="I82" s="11" t="n">
        <v>2</v>
      </c>
      <c r="J82" s="36" t="n">
        <v>43500</v>
      </c>
      <c r="K82" s="36" t="n">
        <v>43864</v>
      </c>
      <c r="L82" s="36" t="n">
        <v>41518</v>
      </c>
      <c r="M82" s="36" t="n">
        <v>41518</v>
      </c>
      <c r="N82" s="42" t="n">
        <v>62</v>
      </c>
      <c r="O82" s="38" t="s">
        <v>32</v>
      </c>
      <c r="P82" s="13" t="s">
        <v>33</v>
      </c>
      <c r="Q82" s="13" t="s">
        <v>34</v>
      </c>
      <c r="R82" s="39" t="n">
        <v>5</v>
      </c>
      <c r="S82" s="13" t="s">
        <v>51</v>
      </c>
      <c r="T82" s="40" t="n">
        <v>12100000</v>
      </c>
      <c r="U82" s="8" t="n">
        <v>4</v>
      </c>
      <c r="V82" s="8" t="n">
        <v>5</v>
      </c>
      <c r="W82" s="8" t="n">
        <v>0</v>
      </c>
      <c r="X82" s="8" t="n">
        <v>3</v>
      </c>
      <c r="Y82" s="13" t="s">
        <v>363</v>
      </c>
      <c r="Z82" s="9" t="s">
        <v>364</v>
      </c>
    </row>
    <row r="83" customFormat="false" ht="15" hidden="false" customHeight="false" outlineLevel="0" collapsed="false">
      <c r="A83" s="13" t="s">
        <v>365</v>
      </c>
      <c r="B83" s="36" t="n">
        <v>31591</v>
      </c>
      <c r="C83" s="38" t="s">
        <v>366</v>
      </c>
      <c r="D83" s="13" t="s">
        <v>367</v>
      </c>
      <c r="E83" s="13" t="s">
        <v>368</v>
      </c>
      <c r="F83" s="37" t="n">
        <v>1</v>
      </c>
      <c r="G83" s="9" t="s">
        <v>30</v>
      </c>
      <c r="H83" s="10" t="s">
        <v>369</v>
      </c>
      <c r="I83" s="11" t="n">
        <v>2</v>
      </c>
      <c r="J83" s="36" t="n">
        <v>43500</v>
      </c>
      <c r="K83" s="36" t="n">
        <v>43864</v>
      </c>
      <c r="L83" s="36" t="n">
        <v>41334</v>
      </c>
      <c r="M83" s="36" t="n">
        <v>41334</v>
      </c>
      <c r="N83" s="42" t="n">
        <v>62</v>
      </c>
      <c r="O83" s="38" t="s">
        <v>32</v>
      </c>
      <c r="P83" s="13" t="s">
        <v>33</v>
      </c>
      <c r="Q83" s="13" t="s">
        <v>34</v>
      </c>
      <c r="R83" s="39" t="n">
        <v>5</v>
      </c>
      <c r="S83" s="13" t="s">
        <v>51</v>
      </c>
      <c r="T83" s="40" t="n">
        <v>9900000</v>
      </c>
      <c r="U83" s="8" t="n">
        <v>4</v>
      </c>
      <c r="V83" s="8" t="n">
        <v>5</v>
      </c>
      <c r="W83" s="8" t="n">
        <v>0</v>
      </c>
      <c r="X83" s="8" t="n">
        <v>3</v>
      </c>
      <c r="Y83" s="13" t="s">
        <v>363</v>
      </c>
      <c r="Z83" s="9" t="s">
        <v>364</v>
      </c>
    </row>
    <row r="84" customFormat="false" ht="15" hidden="false" customHeight="false" outlineLevel="0" collapsed="false">
      <c r="A84" s="43" t="s">
        <v>370</v>
      </c>
      <c r="B84" s="36" t="n">
        <v>32679</v>
      </c>
      <c r="C84" s="13" t="s">
        <v>371</v>
      </c>
      <c r="D84" s="13" t="s">
        <v>372</v>
      </c>
      <c r="E84" s="13" t="s">
        <v>280</v>
      </c>
      <c r="F84" s="44" t="n">
        <v>1</v>
      </c>
      <c r="G84" s="9" t="s">
        <v>30</v>
      </c>
      <c r="H84" s="10" t="s">
        <v>373</v>
      </c>
      <c r="I84" s="39" t="n">
        <v>2</v>
      </c>
      <c r="J84" s="36" t="n">
        <v>43466</v>
      </c>
      <c r="K84" s="36" t="n">
        <v>43504</v>
      </c>
      <c r="L84" s="36" t="n">
        <v>41334</v>
      </c>
      <c r="M84" s="36" t="n">
        <v>41334</v>
      </c>
      <c r="N84" s="8" t="n">
        <v>62</v>
      </c>
      <c r="O84" s="38" t="s">
        <v>247</v>
      </c>
      <c r="P84" s="38" t="s">
        <v>354</v>
      </c>
      <c r="Q84" s="38" t="s">
        <v>374</v>
      </c>
      <c r="R84" s="45" t="n">
        <v>5</v>
      </c>
      <c r="S84" s="13" t="s">
        <v>375</v>
      </c>
      <c r="T84" s="46" t="n">
        <v>1126067</v>
      </c>
      <c r="U84" s="45" t="n">
        <v>4</v>
      </c>
      <c r="V84" s="45" t="n">
        <v>5</v>
      </c>
      <c r="W84" s="45" t="n">
        <v>0</v>
      </c>
      <c r="X84" s="45" t="n">
        <v>3</v>
      </c>
      <c r="Y84" s="13" t="s">
        <v>376</v>
      </c>
      <c r="Z84" s="13" t="s">
        <v>377</v>
      </c>
    </row>
    <row r="85" customFormat="false" ht="15" hidden="false" customHeight="false" outlineLevel="0" collapsed="false">
      <c r="A85" s="43" t="s">
        <v>378</v>
      </c>
      <c r="B85" s="36" t="n">
        <v>32469</v>
      </c>
      <c r="C85" s="13" t="s">
        <v>379</v>
      </c>
      <c r="D85" s="13" t="s">
        <v>380</v>
      </c>
      <c r="E85" s="13" t="s">
        <v>381</v>
      </c>
      <c r="F85" s="44" t="n">
        <v>1</v>
      </c>
      <c r="G85" s="9" t="s">
        <v>30</v>
      </c>
      <c r="H85" s="10" t="s">
        <v>382</v>
      </c>
      <c r="I85" s="39" t="n">
        <v>2</v>
      </c>
      <c r="J85" s="36" t="n">
        <v>43466</v>
      </c>
      <c r="K85" s="36" t="n">
        <v>43504</v>
      </c>
      <c r="L85" s="36" t="n">
        <v>42795</v>
      </c>
      <c r="M85" s="36" t="n">
        <v>42795</v>
      </c>
      <c r="N85" s="8" t="n">
        <v>62</v>
      </c>
      <c r="O85" s="38" t="s">
        <v>247</v>
      </c>
      <c r="P85" s="38" t="s">
        <v>354</v>
      </c>
      <c r="Q85" s="38" t="s">
        <v>374</v>
      </c>
      <c r="R85" s="45" t="n">
        <v>5</v>
      </c>
      <c r="S85" s="13" t="s">
        <v>383</v>
      </c>
      <c r="T85" s="46" t="n">
        <v>1126067</v>
      </c>
      <c r="U85" s="45" t="n">
        <v>4</v>
      </c>
      <c r="V85" s="45" t="n">
        <v>5</v>
      </c>
      <c r="W85" s="45" t="n">
        <v>0</v>
      </c>
      <c r="X85" s="45" t="n">
        <v>3</v>
      </c>
      <c r="Y85" s="13" t="s">
        <v>376</v>
      </c>
      <c r="Z85" s="13" t="s">
        <v>377</v>
      </c>
    </row>
    <row r="86" customFormat="false" ht="15" hidden="false" customHeight="false" outlineLevel="0" collapsed="false">
      <c r="A86" s="47" t="s">
        <v>384</v>
      </c>
      <c r="B86" s="36" t="n">
        <v>33820</v>
      </c>
      <c r="C86" s="38" t="s">
        <v>239</v>
      </c>
      <c r="D86" s="38" t="s">
        <v>372</v>
      </c>
      <c r="E86" s="38" t="s">
        <v>385</v>
      </c>
      <c r="F86" s="44" t="n">
        <v>1</v>
      </c>
      <c r="G86" s="9" t="s">
        <v>30</v>
      </c>
      <c r="H86" s="10" t="s">
        <v>386</v>
      </c>
      <c r="I86" s="39" t="n">
        <v>2</v>
      </c>
      <c r="J86" s="36" t="n">
        <v>43525</v>
      </c>
      <c r="K86" s="36" t="n">
        <v>43830</v>
      </c>
      <c r="L86" s="36" t="n">
        <v>43160</v>
      </c>
      <c r="M86" s="36" t="n">
        <v>43160</v>
      </c>
      <c r="N86" s="8" t="n">
        <v>62</v>
      </c>
      <c r="O86" s="38" t="s">
        <v>32</v>
      </c>
      <c r="P86" s="13" t="s">
        <v>33</v>
      </c>
      <c r="Q86" s="13" t="s">
        <v>34</v>
      </c>
      <c r="R86" s="45" t="n">
        <v>3</v>
      </c>
      <c r="S86" s="48" t="s">
        <v>159</v>
      </c>
      <c r="T86" s="46" t="n">
        <v>3520000</v>
      </c>
      <c r="U86" s="45" t="n">
        <v>4</v>
      </c>
      <c r="V86" s="45" t="n">
        <v>5</v>
      </c>
      <c r="W86" s="45" t="n">
        <v>0</v>
      </c>
      <c r="X86" s="45" t="n">
        <v>3</v>
      </c>
      <c r="Y86" s="13" t="s">
        <v>387</v>
      </c>
      <c r="Z86" s="13" t="s">
        <v>161</v>
      </c>
    </row>
    <row r="87" customFormat="false" ht="15" hidden="false" customHeight="false" outlineLevel="0" collapsed="false">
      <c r="A87" s="47" t="s">
        <v>388</v>
      </c>
      <c r="B87" s="36" t="n">
        <v>33660</v>
      </c>
      <c r="C87" s="13" t="s">
        <v>389</v>
      </c>
      <c r="D87" s="38" t="s">
        <v>28</v>
      </c>
      <c r="E87" s="38" t="s">
        <v>390</v>
      </c>
      <c r="F87" s="44" t="n">
        <v>1</v>
      </c>
      <c r="G87" s="9" t="s">
        <v>30</v>
      </c>
      <c r="H87" s="10" t="s">
        <v>391</v>
      </c>
      <c r="I87" s="39" t="n">
        <v>2</v>
      </c>
      <c r="J87" s="36" t="n">
        <v>43542</v>
      </c>
      <c r="K87" s="36" t="n">
        <v>43830</v>
      </c>
      <c r="L87" s="36" t="n">
        <v>43542</v>
      </c>
      <c r="M87" s="36" t="n">
        <v>43542</v>
      </c>
      <c r="N87" s="8" t="n">
        <v>62</v>
      </c>
      <c r="O87" s="38" t="s">
        <v>32</v>
      </c>
      <c r="P87" s="13" t="s">
        <v>33</v>
      </c>
      <c r="Q87" s="13" t="s">
        <v>34</v>
      </c>
      <c r="R87" s="45" t="n">
        <v>5</v>
      </c>
      <c r="S87" s="13" t="s">
        <v>392</v>
      </c>
      <c r="T87" s="46" t="n">
        <v>3520000</v>
      </c>
      <c r="U87" s="45" t="n">
        <v>4</v>
      </c>
      <c r="V87" s="45" t="n">
        <v>5</v>
      </c>
      <c r="W87" s="45" t="n">
        <v>0</v>
      </c>
      <c r="X87" s="45" t="n">
        <v>3</v>
      </c>
      <c r="Y87" s="13" t="s">
        <v>387</v>
      </c>
      <c r="Z87" s="13" t="s">
        <v>161</v>
      </c>
    </row>
    <row r="88" customFormat="false" ht="15" hidden="false" customHeight="false" outlineLevel="0" collapsed="false">
      <c r="A88" s="47" t="s">
        <v>393</v>
      </c>
      <c r="B88" s="36" t="n">
        <v>31969</v>
      </c>
      <c r="C88" s="38" t="s">
        <v>394</v>
      </c>
      <c r="D88" s="38" t="s">
        <v>395</v>
      </c>
      <c r="E88" s="38" t="s">
        <v>396</v>
      </c>
      <c r="F88" s="44" t="n">
        <v>1</v>
      </c>
      <c r="G88" s="9" t="s">
        <v>30</v>
      </c>
      <c r="H88" s="10" t="s">
        <v>397</v>
      </c>
      <c r="I88" s="39" t="n">
        <v>2</v>
      </c>
      <c r="J88" s="36" t="n">
        <v>43525</v>
      </c>
      <c r="K88" s="36" t="n">
        <v>43830</v>
      </c>
      <c r="L88" s="36" t="n">
        <v>43160</v>
      </c>
      <c r="M88" s="36" t="n">
        <v>43160</v>
      </c>
      <c r="N88" s="8" t="n">
        <v>62</v>
      </c>
      <c r="O88" s="38" t="s">
        <v>32</v>
      </c>
      <c r="P88" s="13" t="s">
        <v>33</v>
      </c>
      <c r="Q88" s="13" t="s">
        <v>34</v>
      </c>
      <c r="R88" s="45" t="n">
        <v>5</v>
      </c>
      <c r="S88" s="48" t="s">
        <v>51</v>
      </c>
      <c r="T88" s="46" t="n">
        <v>4325000</v>
      </c>
      <c r="U88" s="45" t="n">
        <v>4</v>
      </c>
      <c r="V88" s="45" t="n">
        <v>5</v>
      </c>
      <c r="W88" s="45" t="n">
        <v>0</v>
      </c>
      <c r="X88" s="45" t="n">
        <v>3</v>
      </c>
      <c r="Y88" s="13" t="s">
        <v>387</v>
      </c>
      <c r="Z88" s="13" t="s">
        <v>161</v>
      </c>
    </row>
    <row r="89" customFormat="false" ht="15" hidden="false" customHeight="false" outlineLevel="0" collapsed="false">
      <c r="L89" s="1"/>
      <c r="R89" s="0"/>
      <c r="T89" s="49" t="n">
        <f aca="false">SUM(T2:T88)</f>
        <v>612505419</v>
      </c>
    </row>
  </sheetData>
  <hyperlinks>
    <hyperlink ref="H2" r:id="rId1" display="jessica.villarroel@muniancud.cl"/>
    <hyperlink ref="H3" r:id="rId2" display="jessica.villarroel@muniancud.cl"/>
    <hyperlink ref="H4" r:id="rId3" display="adriana.guzman@muniancud.cl"/>
    <hyperlink ref="H5" r:id="rId4" display="evelyn.alarcon@muniancud.cl"/>
    <hyperlink ref="H6" r:id="rId5" display="macarena.lara@muniancud.cl"/>
    <hyperlink ref="H7" r:id="rId6" display="ana.diaz@muniancud.cl"/>
    <hyperlink ref="H8" r:id="rId7" display="mariana.gonzalez@muniancud.cl"/>
    <hyperlink ref="H9" r:id="rId8" display="lorena.mayorga@muniancud.cl"/>
    <hyperlink ref="H10" r:id="rId9" display="marisol.rojo@muniancud.cl"/>
    <hyperlink ref="H11" r:id="rId10" display="karina.retamal@muniancud.cl"/>
    <hyperlink ref="H12" r:id="rId11" display="belen.campos@muniancud.cl"/>
    <hyperlink ref="H13" r:id="rId12" display="emily.miranda@muniancud.cl"/>
    <hyperlink ref="H14" r:id="rId13" display="joselinne.bobadilla@muniancud.cl"/>
    <hyperlink ref="H15" r:id="rId14" display="katherine.palumbo@muniancud.cl"/>
    <hyperlink ref="H16" r:id="rId15" display="maria.mansilla@muniancud.cl"/>
    <hyperlink ref="H17" r:id="rId16" display="ester.jelves@muniancud.cl"/>
    <hyperlink ref="H18" r:id="rId17" display="daniela.valencia@muniancud.cl"/>
    <hyperlink ref="H19" r:id="rId18" display="cristian.cardenas@muniancud.cl"/>
    <hyperlink ref="H20" r:id="rId19" display="tiare.gesell@muniancud.cl"/>
    <hyperlink ref="H21" r:id="rId20" display="maria.guiquil@muniancud.cl"/>
    <hyperlink ref="H22" r:id="rId21" display="mariela.jofre@muniancud.cl"/>
    <hyperlink ref="H23" r:id="rId22" display="claudia.lineros@muniancud.cl"/>
    <hyperlink ref="H24" r:id="rId23" display="camila.paredes@muniancud.cl"/>
    <hyperlink ref="H25" r:id="rId24" display="gloria.astorga@muniancud.cl"/>
    <hyperlink ref="H26" r:id="rId25" display="patricia.barria@muniancud.cl"/>
    <hyperlink ref="H27" r:id="rId26" display="rocio.barrientos@muniancud.cl"/>
    <hyperlink ref="H28" r:id="rId27" display="valeria.guentelican@muniancud.cl"/>
    <hyperlink ref="H29" r:id="rId28" display="katherine@muniancud.cl"/>
    <hyperlink ref="H30" r:id="rId29" display="evelyn.parra@muniancud.cl"/>
    <hyperlink ref="H31" r:id="rId30" display="tania.perez@muniancud.cl"/>
    <hyperlink ref="H32" r:id="rId31" display="raynier.rolo@muniancud.cl"/>
    <hyperlink ref="H33" r:id="rId32" display="maruia.sepulveda@muniancud.cl"/>
    <hyperlink ref="H34" r:id="rId33" display="miguel.aburto@muniancud.cl"/>
    <hyperlink ref="H35" r:id="rId34" display="yasna.aguila@muniancud.cl"/>
    <hyperlink ref="H36" r:id="rId35" display="patricio.alarcon@muniancud.cl"/>
    <hyperlink ref="H37" r:id="rId36" display="filomena.alavarez@muniancud.cl"/>
    <hyperlink ref="H38" r:id="rId37" display="johana.laubscher@muniancud.cl"/>
    <hyperlink ref="H39" r:id="rId38" display="hugo.quilaguilque@muniancud.cl"/>
    <hyperlink ref="H40" r:id="rId39" display="ruben.saldivia@muniancud.cl"/>
    <hyperlink ref="H41" r:id="rId40" display="carla.toledo@muniancud.cl"/>
    <hyperlink ref="H42" r:id="rId41" display="cristian.kompatzki@muniancud.cl"/>
    <hyperlink ref="H43" r:id="rId42" display="patricio.morales@muniancud.cl"/>
    <hyperlink ref="H44" r:id="rId43" display="carmen.nunez@muniancud.cl"/>
    <hyperlink ref="H45" r:id="rId44" display="fernando.vidal@muniancud.cl"/>
    <hyperlink ref="H46" r:id="rId45" display="ronald.alarcon@muniancud.cl"/>
    <hyperlink ref="H47" r:id="rId46" display="jaime.altamirano@muniancud.cl"/>
    <hyperlink ref="H48" r:id="rId47" display="monica.ampuero@muniancud.cl"/>
    <hyperlink ref="H49" r:id="rId48" display="manuel.astorga@muniancud.cl"/>
    <hyperlink ref="H50" r:id="rId49" display="jaime.bravo@muniancud.cl"/>
    <hyperlink ref="H51" r:id="rId50" display="oscar.lipski@muniancud.cl"/>
    <hyperlink ref="H52" r:id="rId51" display="armando.miranda@muniancud.cl"/>
    <hyperlink ref="H53" r:id="rId52" display="cintia.reyes@muniancud.cl"/>
    <hyperlink ref="H54" r:id="rId53" display="marainela.garrido@muniancud.cl"/>
    <hyperlink ref="H55" r:id="rId54" display="carla.velasquez@muniancud.cl"/>
    <hyperlink ref="H56" r:id="rId55" display="marlena.villablanca@muniancud.cl"/>
    <hyperlink ref="H57" r:id="rId56" display="georgina.gallardo@muniancud.cl"/>
    <hyperlink ref="H58" r:id="rId57" display="carlos.gallardo@muniancud.cl"/>
    <hyperlink ref="H59" r:id="rId58" display="maria.paredes@muniancud.cl"/>
    <hyperlink ref="H60" r:id="rId59" display="cristian.kompatzki@muniancud.cl"/>
    <hyperlink ref="H61" r:id="rId60" display="patricio.morales@muniancud.cl"/>
    <hyperlink ref="H62" r:id="rId61" display="carmen.nunez@muniancud.cl"/>
    <hyperlink ref="H63" r:id="rId62" display="fernando.vidal@muniancud.cl"/>
    <hyperlink ref="H64" r:id="rId63" display="ronald.alarcon@muniancud.cl"/>
    <hyperlink ref="H65" r:id="rId64" display="jaime.altamirano@muniancud.cl"/>
    <hyperlink ref="H66" r:id="rId65" display="monica.ampuero@muniancud.cl"/>
    <hyperlink ref="H67" r:id="rId66" display="manuel.astorga@muniancud.cl"/>
    <hyperlink ref="H68" r:id="rId67" display="jaime.bravo@muniancud.cl"/>
    <hyperlink ref="H69" r:id="rId68" display="oscar.lipski@muniancud.cl"/>
    <hyperlink ref="H70" r:id="rId69" display="armando.miranda@muniancud.cl"/>
    <hyperlink ref="H71" r:id="rId70" display="cintia.reyes@muniancud.cl"/>
    <hyperlink ref="H72" r:id="rId71" display="marainela.garrido@muniancud.cl"/>
    <hyperlink ref="H73" r:id="rId72" display="carla.velasquez@muniancud.cl"/>
    <hyperlink ref="H74" r:id="rId73" display="marlena.villablanca@muniancud.cl"/>
    <hyperlink ref="H75" r:id="rId74" display="noposee@muniancud.cl"/>
    <hyperlink ref="H76" r:id="rId75" display="noposee@muniancud.cl"/>
    <hyperlink ref="H77" r:id="rId76" display="noposee@muniancud.cl"/>
    <hyperlink ref="H78" r:id="rId77" display="noposee@muniancud.cl"/>
    <hyperlink ref="H79" r:id="rId78" display="noposee@muniancud.cl"/>
    <hyperlink ref="H80" r:id="rId79" display="claudia.allende@muniancud.cl"/>
    <hyperlink ref="H81" r:id="rId80" display="roxana.villarroel@muniancud.cl"/>
    <hyperlink ref="H82" r:id="rId81" display="claudia.placencio@muniancud.cl"/>
    <hyperlink ref="H83" r:id="rId82" display="carolina.reyes@muniancud.cl"/>
    <hyperlink ref="H84" r:id="rId83" display="paola.curumilla@muniancud.cl"/>
    <hyperlink ref="H85" r:id="rId84" display="CONSTANZA.WORNER@muniancud.cl"/>
    <hyperlink ref="H86" r:id="rId85" display="carla.curumilla@muniancud.cl"/>
    <hyperlink ref="H87" r:id="rId86" display="paulina.coby@muniancud.cl"/>
    <hyperlink ref="H88" r:id="rId87" display="karin.marilican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7:33:20Z</dcterms:created>
  <dc:creator>Luis Soto Garay</dc:creator>
  <dc:description/>
  <dc:language>en-US</dc:language>
  <cp:lastModifiedBy>Luis Soto Garay</cp:lastModifiedBy>
  <dcterms:modified xsi:type="dcterms:W3CDTF">2020-05-06T01:07:42Z</dcterms:modified>
  <cp:revision>0</cp:revision>
  <dc:subject/>
  <dc:title/>
</cp:coreProperties>
</file>